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0"/>
  </bookViews>
  <sheets>
    <sheet name="Tryfan" sheetId="1" state="visible" r:id="rId2"/>
    <sheet name="Aber Dash" sheetId="2" state="visible" r:id="rId3"/>
    <sheet name="Foel Lus" sheetId="3" state="visible" r:id="rId4"/>
    <sheet name="Mynydd Mawr" sheetId="4" state="visible" r:id="rId5"/>
    <sheet name="Pen Dinas" sheetId="5" state="visible" r:id="rId6"/>
    <sheet name="Moel y Gest" sheetId="6" state="visible" r:id="rId7"/>
    <sheet name="Aber Classic" sheetId="7" state="visible" r:id="rId8"/>
    <sheet name="Orme" sheetId="8" state="visible" r:id="rId9"/>
    <sheet name="3 Hills" sheetId="9" state="visible" r:id="rId10"/>
    <sheet name="y Garn" sheetId="10" state="visible" r:id="rId11"/>
    <sheet name="Tal y Mig" sheetId="11" state="visible" r:id="rId12"/>
    <sheet name="Series so f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9" uniqueCount="433">
  <si>
    <t xml:space="preserve">Rasys Nos Fawrth</t>
  </si>
  <si>
    <t xml:space="preserve">Moel Tryfan</t>
  </si>
  <si>
    <t xml:space="preserve">31st March 2015</t>
  </si>
  <si>
    <t xml:space="preserve">Number</t>
  </si>
  <si>
    <t xml:space="preserve">Time</t>
  </si>
  <si>
    <t xml:space="preserve">Name</t>
  </si>
  <si>
    <t xml:space="preserve">Surname</t>
  </si>
  <si>
    <t xml:space="preserve">Club</t>
  </si>
  <si>
    <t xml:space="preserve">Cat</t>
  </si>
  <si>
    <t xml:space="preserve">%</t>
  </si>
  <si>
    <t xml:space="preserve">Jim</t>
  </si>
  <si>
    <t xml:space="preserve">Bacon</t>
  </si>
  <si>
    <t xml:space="preserve">Eryri</t>
  </si>
  <si>
    <t xml:space="preserve">M</t>
  </si>
  <si>
    <t xml:space="preserve">Rob</t>
  </si>
  <si>
    <t xml:space="preserve">Grantham</t>
  </si>
  <si>
    <t xml:space="preserve">Chester Tri</t>
  </si>
  <si>
    <t xml:space="preserve">M40</t>
  </si>
  <si>
    <t xml:space="preserve">John</t>
  </si>
  <si>
    <t xml:space="preserve">Parkinson</t>
  </si>
  <si>
    <t xml:space="preserve">Jody</t>
  </si>
  <si>
    <t xml:space="preserve">McGeachern</t>
  </si>
  <si>
    <t xml:space="preserve">UA</t>
  </si>
  <si>
    <t xml:space="preserve">Chris</t>
  </si>
  <si>
    <t xml:space="preserve">Jackson</t>
  </si>
  <si>
    <t xml:space="preserve">Denbigh</t>
  </si>
  <si>
    <t xml:space="preserve">Sion</t>
  </si>
  <si>
    <t xml:space="preserve">Jones</t>
  </si>
  <si>
    <t xml:space="preserve">Menai</t>
  </si>
  <si>
    <t xml:space="preserve">MU16</t>
  </si>
  <si>
    <t xml:space="preserve">Simon</t>
  </si>
  <si>
    <t xml:space="preserve">Anetts</t>
  </si>
  <si>
    <t xml:space="preserve">BU</t>
  </si>
  <si>
    <t xml:space="preserve">Rhys</t>
  </si>
  <si>
    <t xml:space="preserve">Cross</t>
  </si>
  <si>
    <t xml:space="preserve">Sam</t>
  </si>
  <si>
    <t xml:space="preserve">Green</t>
  </si>
  <si>
    <t xml:space="preserve">Caitlin</t>
  </si>
  <si>
    <t xml:space="preserve">Rice</t>
  </si>
  <si>
    <t xml:space="preserve">Glossop Dale</t>
  </si>
  <si>
    <t xml:space="preserve">F</t>
  </si>
  <si>
    <t xml:space="preserve">REC</t>
  </si>
  <si>
    <t xml:space="preserve">Stefan</t>
  </si>
  <si>
    <t xml:space="preserve">Williams</t>
  </si>
  <si>
    <t xml:space="preserve">MU18</t>
  </si>
  <si>
    <t xml:space="preserve">Martin</t>
  </si>
  <si>
    <t xml:space="preserve">Finnie</t>
  </si>
  <si>
    <t xml:space="preserve">Irfon</t>
  </si>
  <si>
    <t xml:space="preserve">Rowlands</t>
  </si>
  <si>
    <t xml:space="preserve">Cybi</t>
  </si>
  <si>
    <t xml:space="preserve">Huw</t>
  </si>
  <si>
    <t xml:space="preserve">Owen</t>
  </si>
  <si>
    <t xml:space="preserve">Gethin</t>
  </si>
  <si>
    <t xml:space="preserve">Armstrong</t>
  </si>
  <si>
    <t xml:space="preserve">Paul</t>
  </si>
  <si>
    <t xml:space="preserve">Jenks</t>
  </si>
  <si>
    <t xml:space="preserve">Lauren</t>
  </si>
  <si>
    <t xml:space="preserve">Jeska</t>
  </si>
  <si>
    <t xml:space="preserve">F40</t>
  </si>
  <si>
    <t xml:space="preserve">Gary</t>
  </si>
  <si>
    <t xml:space="preserve">Porter-Jones</t>
  </si>
  <si>
    <t xml:space="preserve">Dion</t>
  </si>
  <si>
    <t xml:space="preserve">Inch</t>
  </si>
  <si>
    <t xml:space="preserve">Emlyn (M)</t>
  </si>
  <si>
    <t xml:space="preserve">Arwel</t>
  </si>
  <si>
    <t xml:space="preserve">Lewis</t>
  </si>
  <si>
    <t xml:space="preserve">M50</t>
  </si>
  <si>
    <t xml:space="preserve">Owain</t>
  </si>
  <si>
    <t xml:space="preserve">Llewelyn</t>
  </si>
  <si>
    <t xml:space="preserve">Ifan</t>
  </si>
  <si>
    <t xml:space="preserve">Goronwy</t>
  </si>
  <si>
    <t xml:space="preserve">Hughes</t>
  </si>
  <si>
    <t xml:space="preserve">Hebog</t>
  </si>
  <si>
    <t xml:space="preserve">Stuart</t>
  </si>
  <si>
    <t xml:space="preserve">McDonald</t>
  </si>
  <si>
    <t xml:space="preserve">Brian</t>
  </si>
  <si>
    <t xml:space="preserve">Wills</t>
  </si>
  <si>
    <t xml:space="preserve">Derek</t>
  </si>
  <si>
    <t xml:space="preserve">Weaver</t>
  </si>
  <si>
    <t xml:space="preserve">David</t>
  </si>
  <si>
    <t xml:space="preserve">Bronwen</t>
  </si>
  <si>
    <t xml:space="preserve">FU18</t>
  </si>
  <si>
    <t xml:space="preserve">Willie</t>
  </si>
  <si>
    <t xml:space="preserve">Miller</t>
  </si>
  <si>
    <t xml:space="preserve">Ian</t>
  </si>
  <si>
    <t xml:space="preserve">Mulligan</t>
  </si>
  <si>
    <t xml:space="preserve">Colwyn Bay</t>
  </si>
  <si>
    <t xml:space="preserve">Louise</t>
  </si>
  <si>
    <t xml:space="preserve">Beetlestone</t>
  </si>
  <si>
    <t xml:space="preserve">Rory</t>
  </si>
  <si>
    <t xml:space="preserve">O'Donnell</t>
  </si>
  <si>
    <t xml:space="preserve">Lisa</t>
  </si>
  <si>
    <t xml:space="preserve">Lou</t>
  </si>
  <si>
    <t xml:space="preserve">Emry-Jones</t>
  </si>
  <si>
    <t xml:space="preserve">Suzi</t>
  </si>
  <si>
    <t xml:space="preserve">Cumming</t>
  </si>
  <si>
    <t xml:space="preserve">Kate</t>
  </si>
  <si>
    <t xml:space="preserve">Worthington</t>
  </si>
  <si>
    <t xml:space="preserve">Rich</t>
  </si>
  <si>
    <t xml:space="preserve">Tammy</t>
  </si>
  <si>
    <t xml:space="preserve">Lewis-Jones</t>
  </si>
  <si>
    <t xml:space="preserve">Mathew</t>
  </si>
  <si>
    <t xml:space="preserve">Bicknell</t>
  </si>
  <si>
    <t xml:space="preserve">Billington</t>
  </si>
  <si>
    <t xml:space="preserve">Richard</t>
  </si>
  <si>
    <t xml:space="preserve">Scammans</t>
  </si>
  <si>
    <t xml:space="preserve">NWRRC</t>
  </si>
  <si>
    <t xml:space="preserve">Bourne</t>
  </si>
  <si>
    <t xml:space="preserve">Mysteruns</t>
  </si>
  <si>
    <t xml:space="preserve">Dwyfor</t>
  </si>
  <si>
    <t xml:space="preserve">Gemma</t>
  </si>
  <si>
    <t xml:space="preserve">Brown</t>
  </si>
  <si>
    <t xml:space="preserve">Tracey</t>
  </si>
  <si>
    <t xml:space="preserve">Sian</t>
  </si>
  <si>
    <t xml:space="preserve">Emrys</t>
  </si>
  <si>
    <t xml:space="preserve">Jeremy</t>
  </si>
  <si>
    <t xml:space="preserve">Miranda</t>
  </si>
  <si>
    <t xml:space="preserve">Grant</t>
  </si>
  <si>
    <t xml:space="preserve">Hunters Bog Trotters</t>
  </si>
  <si>
    <t xml:space="preserve">Nia</t>
  </si>
  <si>
    <t xml:space="preserve">Albiston</t>
  </si>
  <si>
    <t xml:space="preserve">Hayley</t>
  </si>
  <si>
    <t xml:space="preserve">Turner</t>
  </si>
  <si>
    <t xml:space="preserve">Sarah</t>
  </si>
  <si>
    <t xml:space="preserve">Harley</t>
  </si>
  <si>
    <t xml:space="preserve">Phil</t>
  </si>
  <si>
    <t xml:space="preserve">Tan Jones</t>
  </si>
  <si>
    <t xml:space="preserve">M60</t>
  </si>
  <si>
    <t xml:space="preserve">Ellis</t>
  </si>
  <si>
    <t xml:space="preserve">Neale</t>
  </si>
  <si>
    <t xml:space="preserve">Maldwyn</t>
  </si>
  <si>
    <t xml:space="preserve">Evans</t>
  </si>
  <si>
    <t xml:space="preserve">Deian</t>
  </si>
  <si>
    <t xml:space="preserve">FU16</t>
  </si>
  <si>
    <t xml:space="preserve">Stephen</t>
  </si>
  <si>
    <t xml:space="preserve">Wilkes</t>
  </si>
  <si>
    <t xml:space="preserve">Dei</t>
  </si>
  <si>
    <t xml:space="preserve">Geraint</t>
  </si>
  <si>
    <t xml:space="preserve">Elen</t>
  </si>
  <si>
    <t xml:space="preserve">Norris</t>
  </si>
  <si>
    <t xml:space="preserve">Eryri Orienteers</t>
  </si>
  <si>
    <t xml:space="preserve">Nick</t>
  </si>
  <si>
    <t xml:space="preserve">Bradley</t>
  </si>
  <si>
    <t xml:space="preserve">Merionedd</t>
  </si>
  <si>
    <t xml:space="preserve">Marie</t>
  </si>
  <si>
    <t xml:space="preserve">Perrin</t>
  </si>
  <si>
    <t xml:space="preserve">Rowena</t>
  </si>
  <si>
    <t xml:space="preserve">Cardy</t>
  </si>
  <si>
    <t xml:space="preserve">Jenny</t>
  </si>
  <si>
    <t xml:space="preserve">Williamson</t>
  </si>
  <si>
    <t xml:space="preserve">Don</t>
  </si>
  <si>
    <t xml:space="preserve">M70</t>
  </si>
  <si>
    <t xml:space="preserve">Ally</t>
  </si>
  <si>
    <t xml:space="preserve">Fletcher</t>
  </si>
  <si>
    <t xml:space="preserve">Humphries</t>
  </si>
  <si>
    <t xml:space="preserve">Ellie</t>
  </si>
  <si>
    <t xml:space="preserve">Salisbury</t>
  </si>
  <si>
    <t xml:space="preserve">F50</t>
  </si>
  <si>
    <t xml:space="preserve">Rachael</t>
  </si>
  <si>
    <t xml:space="preserve">Alan</t>
  </si>
  <si>
    <t xml:space="preserve">Sue</t>
  </si>
  <si>
    <t xml:space="preserve">Lara</t>
  </si>
  <si>
    <t xml:space="preserve">Caine</t>
  </si>
  <si>
    <t xml:space="preserve">Pat</t>
  </si>
  <si>
    <t xml:space="preserve">Tamsin</t>
  </si>
  <si>
    <t xml:space="preserve">Fretwell</t>
  </si>
  <si>
    <t xml:space="preserve">Robbins</t>
  </si>
  <si>
    <t xml:space="preserve">Ali</t>
  </si>
  <si>
    <t xml:space="preserve">Donnely</t>
  </si>
  <si>
    <t xml:space="preserve">Tina</t>
  </si>
  <si>
    <t xml:space="preserve">Usherwood</t>
  </si>
  <si>
    <t xml:space="preserve">Maggie</t>
  </si>
  <si>
    <t xml:space="preserve">Oliver</t>
  </si>
  <si>
    <t xml:space="preserve">F60</t>
  </si>
  <si>
    <t xml:space="preserve">AT</t>
  </si>
  <si>
    <t xml:space="preserve">Hazel</t>
  </si>
  <si>
    <t xml:space="preserve">DNF</t>
  </si>
  <si>
    <t xml:space="preserve">Becki</t>
  </si>
  <si>
    <t xml:space="preserve">Taylor</t>
  </si>
  <si>
    <t xml:space="preserve">Andrew</t>
  </si>
  <si>
    <t xml:space="preserve">Hatton</t>
  </si>
  <si>
    <t xml:space="preserve">Aber Dash</t>
  </si>
  <si>
    <t xml:space="preserve">7th April 2015</t>
  </si>
  <si>
    <t xml:space="preserve">Category</t>
  </si>
  <si>
    <t xml:space="preserve">Position</t>
  </si>
  <si>
    <t xml:space="preserve">Spill</t>
  </si>
  <si>
    <t xml:space="preserve">Cain</t>
  </si>
  <si>
    <t xml:space="preserve">Ryan</t>
  </si>
  <si>
    <t xml:space="preserve">Maier</t>
  </si>
  <si>
    <t xml:space="preserve">Fred</t>
  </si>
  <si>
    <t xml:space="preserve">Dewi</t>
  </si>
  <si>
    <t xml:space="preserve">Lightowler</t>
  </si>
  <si>
    <t xml:space="preserve">Ben</t>
  </si>
  <si>
    <t xml:space="preserve">Abergele</t>
  </si>
  <si>
    <t xml:space="preserve">Craig</t>
  </si>
  <si>
    <t xml:space="preserve">SPJ</t>
  </si>
  <si>
    <t xml:space="preserve">Dylan</t>
  </si>
  <si>
    <t xml:space="preserve">Edwards</t>
  </si>
  <si>
    <t xml:space="preserve">Aled</t>
  </si>
  <si>
    <t xml:space="preserve">Belshaw</t>
  </si>
  <si>
    <t xml:space="preserve">Vic</t>
  </si>
  <si>
    <t xml:space="preserve">Slack</t>
  </si>
  <si>
    <t xml:space="preserve">James</t>
  </si>
  <si>
    <t xml:space="preserve">Angel-smith</t>
  </si>
  <si>
    <t xml:space="preserve">Elton</t>
  </si>
  <si>
    <t xml:space="preserve">Peter</t>
  </si>
  <si>
    <t xml:space="preserve">Roberts</t>
  </si>
  <si>
    <t xml:space="preserve">Emlyn (M50)</t>
  </si>
  <si>
    <t xml:space="preserve">Soles</t>
  </si>
  <si>
    <t xml:space="preserve">Dan</t>
  </si>
  <si>
    <t xml:space="preserve">Pennine</t>
  </si>
  <si>
    <t xml:space="preserve">Davies</t>
  </si>
  <si>
    <t xml:space="preserve">Leon</t>
  </si>
  <si>
    <t xml:space="preserve">Lees</t>
  </si>
  <si>
    <t xml:space="preserve">Gabby</t>
  </si>
  <si>
    <t xml:space="preserve">Dafydd</t>
  </si>
  <si>
    <t xml:space="preserve">Haf</t>
  </si>
  <si>
    <t xml:space="preserve">Elin</t>
  </si>
  <si>
    <t xml:space="preserve">Mould</t>
  </si>
  <si>
    <t xml:space="preserve">Pete</t>
  </si>
  <si>
    <t xml:space="preserve">Llyr</t>
  </si>
  <si>
    <t xml:space="preserve">Mabon</t>
  </si>
  <si>
    <t xml:space="preserve">Coleman</t>
  </si>
  <si>
    <t xml:space="preserve">Terry</t>
  </si>
  <si>
    <t xml:space="preserve">Buckley</t>
  </si>
  <si>
    <t xml:space="preserve">Carwyn</t>
  </si>
  <si>
    <t xml:space="preserve">Hoplites</t>
  </si>
  <si>
    <t xml:space="preserve">Huws</t>
  </si>
  <si>
    <t xml:space="preserve">Ceri</t>
  </si>
  <si>
    <t xml:space="preserve">Morgan</t>
  </si>
  <si>
    <t xml:space="preserve">Helen</t>
  </si>
  <si>
    <t xml:space="preserve">Lucy</t>
  </si>
  <si>
    <t xml:space="preserve">Harwood</t>
  </si>
  <si>
    <t xml:space="preserve">Greenhaugh</t>
  </si>
  <si>
    <t xml:space="preserve">Llinos</t>
  </si>
  <si>
    <t xml:space="preserve">Harry</t>
  </si>
  <si>
    <t xml:space="preserve">Claire</t>
  </si>
  <si>
    <t xml:space="preserve">Gwyn</t>
  </si>
  <si>
    <t xml:space="preserve">Morris</t>
  </si>
  <si>
    <t xml:space="preserve">Lowri</t>
  </si>
  <si>
    <t xml:space="preserve">Blair</t>
  </si>
  <si>
    <t xml:space="preserve">David (M60)</t>
  </si>
  <si>
    <t xml:space="preserve">Prestatyn</t>
  </si>
  <si>
    <t xml:space="preserve">Underwood</t>
  </si>
  <si>
    <t xml:space="preserve">Barry</t>
  </si>
  <si>
    <t xml:space="preserve">Tom</t>
  </si>
  <si>
    <t xml:space="preserve">Liversage</t>
  </si>
  <si>
    <t xml:space="preserve">Hampton</t>
  </si>
  <si>
    <t xml:space="preserve">Emily</t>
  </si>
  <si>
    <t xml:space="preserve">Foel Lus</t>
  </si>
  <si>
    <t xml:space="preserve">14th April 2015</t>
  </si>
  <si>
    <t xml:space="preserve">Forrest</t>
  </si>
  <si>
    <t xml:space="preserve">Kieran</t>
  </si>
  <si>
    <t xml:space="preserve">Shaun</t>
  </si>
  <si>
    <t xml:space="preserve">Near</t>
  </si>
  <si>
    <t xml:space="preserve">Mark</t>
  </si>
  <si>
    <t xml:space="preserve">Toogood</t>
  </si>
  <si>
    <t xml:space="preserve">Steve</t>
  </si>
  <si>
    <t xml:space="preserve">Moore</t>
  </si>
  <si>
    <t xml:space="preserve">Jonny</t>
  </si>
  <si>
    <t xml:space="preserve">Fortes</t>
  </si>
  <si>
    <t xml:space="preserve">Matt</t>
  </si>
  <si>
    <t xml:space="preserve">Beachell</t>
  </si>
  <si>
    <t xml:space="preserve">Aldous</t>
  </si>
  <si>
    <t xml:space="preserve">Harlow</t>
  </si>
  <si>
    <t xml:space="preserve">Sean</t>
  </si>
  <si>
    <t xml:space="preserve">Tyler</t>
  </si>
  <si>
    <t xml:space="preserve">Jonathan</t>
  </si>
  <si>
    <t xml:space="preserve">McQueen</t>
  </si>
  <si>
    <t xml:space="preserve">Annabelle</t>
  </si>
  <si>
    <t xml:space="preserve">Fallon</t>
  </si>
  <si>
    <t xml:space="preserve">Cieren</t>
  </si>
  <si>
    <t xml:space="preserve">St Davids</t>
  </si>
  <si>
    <t xml:space="preserve">Rothery</t>
  </si>
  <si>
    <t xml:space="preserve">Des</t>
  </si>
  <si>
    <t xml:space="preserve">Elliw</t>
  </si>
  <si>
    <t xml:space="preserve">Heming</t>
  </si>
  <si>
    <t xml:space="preserve">Law</t>
  </si>
  <si>
    <t xml:space="preserve">Barnwell</t>
  </si>
  <si>
    <t xml:space="preserve">Eaton</t>
  </si>
  <si>
    <t xml:space="preserve">Mace</t>
  </si>
  <si>
    <t xml:space="preserve">Andy</t>
  </si>
  <si>
    <t xml:space="preserve">Charlton</t>
  </si>
  <si>
    <t xml:space="preserve">Jennifer</t>
  </si>
  <si>
    <t xml:space="preserve">Tiedtke</t>
  </si>
  <si>
    <t xml:space="preserve">Brenda</t>
  </si>
  <si>
    <t xml:space="preserve">Baugh</t>
  </si>
  <si>
    <t xml:space="preserve">Katey</t>
  </si>
  <si>
    <t xml:space="preserve">Alun</t>
  </si>
  <si>
    <t xml:space="preserve">B</t>
  </si>
  <si>
    <t xml:space="preserve">McVie</t>
  </si>
  <si>
    <t xml:space="preserve">Graham</t>
  </si>
  <si>
    <t xml:space="preserve">Soley</t>
  </si>
  <si>
    <t xml:space="preserve">Karen</t>
  </si>
  <si>
    <t xml:space="preserve">Potter</t>
  </si>
  <si>
    <t xml:space="preserve">Price</t>
  </si>
  <si>
    <t xml:space="preserve">Mel</t>
  </si>
  <si>
    <t xml:space="preserve">Alex</t>
  </si>
  <si>
    <t xml:space="preserve">Gleave</t>
  </si>
  <si>
    <t xml:space="preserve">Hatfield</t>
  </si>
  <si>
    <t xml:space="preserve">Harvey</t>
  </si>
  <si>
    <t xml:space="preserve">Ruth</t>
  </si>
  <si>
    <t xml:space="preserve">Douglas</t>
  </si>
  <si>
    <t xml:space="preserve">Neil</t>
  </si>
  <si>
    <t xml:space="preserve">Horne</t>
  </si>
  <si>
    <t xml:space="preserve">Mynydd Mawr</t>
  </si>
  <si>
    <t xml:space="preserve">28th April 2015</t>
  </si>
  <si>
    <t xml:space="preserve">W Hughes</t>
  </si>
  <si>
    <t xml:space="preserve">Gareth</t>
  </si>
  <si>
    <t xml:space="preserve">Brassington</t>
  </si>
  <si>
    <t xml:space="preserve">W Jones</t>
  </si>
  <si>
    <t xml:space="preserve">Haggar</t>
  </si>
  <si>
    <t xml:space="preserve">Wharfedale</t>
  </si>
  <si>
    <t xml:space="preserve">Iwan</t>
  </si>
  <si>
    <t xml:space="preserve">Llion</t>
  </si>
  <si>
    <t xml:space="preserve">Gwion</t>
  </si>
  <si>
    <t xml:space="preserve">Ridgway</t>
  </si>
  <si>
    <t xml:space="preserve">Romero-Edwards</t>
  </si>
  <si>
    <t xml:space="preserve">Justin</t>
  </si>
  <si>
    <t xml:space="preserve">JM</t>
  </si>
  <si>
    <t xml:space="preserve">Kenneth</t>
  </si>
  <si>
    <t xml:space="preserve">Meirionnydd</t>
  </si>
  <si>
    <t xml:space="preserve">Lynne Hughes</t>
  </si>
  <si>
    <t xml:space="preserve">Megan</t>
  </si>
  <si>
    <t xml:space="preserve">Leonard</t>
  </si>
  <si>
    <t xml:space="preserve">Adrian</t>
  </si>
  <si>
    <t xml:space="preserve">Tomos</t>
  </si>
  <si>
    <t xml:space="preserve">Gwydion</t>
  </si>
  <si>
    <t xml:space="preserve">Steffan</t>
  </si>
  <si>
    <t xml:space="preserve">Sîon</t>
  </si>
  <si>
    <t xml:space="preserve">Tân Jones</t>
  </si>
  <si>
    <t xml:space="preserve">xxx</t>
  </si>
  <si>
    <t xml:space="preserve">Lindsey</t>
  </si>
  <si>
    <t xml:space="preserve">Wood</t>
  </si>
  <si>
    <t xml:space="preserve">Meirion</t>
  </si>
  <si>
    <t xml:space="preserve">Fildes</t>
  </si>
  <si>
    <t xml:space="preserve">Michelle</t>
  </si>
  <si>
    <t xml:space="preserve">Farrar</t>
  </si>
  <si>
    <t xml:space="preserve">Stel</t>
  </si>
  <si>
    <t xml:space="preserve">Pen Dinas</t>
  </si>
  <si>
    <t xml:space="preserve">4th May 2015</t>
  </si>
  <si>
    <t xml:space="preserve">MaCcar</t>
  </si>
  <si>
    <t xml:space="preserve">Wharfdale</t>
  </si>
  <si>
    <t xml:space="preserve">Craine</t>
  </si>
  <si>
    <t xml:space="preserve">Noel</t>
  </si>
  <si>
    <t xml:space="preserve">Farar</t>
  </si>
  <si>
    <t xml:space="preserve">Estelle</t>
  </si>
  <si>
    <t xml:space="preserve">Moel y Gest</t>
  </si>
  <si>
    <t xml:space="preserve">11th May 2015</t>
  </si>
  <si>
    <t xml:space="preserve">Bentley</t>
  </si>
  <si>
    <t xml:space="preserve">Russell</t>
  </si>
  <si>
    <t xml:space="preserve">Atherton</t>
  </si>
  <si>
    <t xml:space="preserve">Barbier</t>
  </si>
  <si>
    <t xml:space="preserve">Billy</t>
  </si>
  <si>
    <t xml:space="preserve">Pollock</t>
  </si>
  <si>
    <t xml:space="preserve">Christian</t>
  </si>
  <si>
    <t xml:space="preserve">Dixon</t>
  </si>
  <si>
    <t xml:space="preserve">Thomas</t>
  </si>
  <si>
    <t xml:space="preserve">Emlyn</t>
  </si>
  <si>
    <t xml:space="preserve">Emyr</t>
  </si>
  <si>
    <t xml:space="preserve">Elias</t>
  </si>
  <si>
    <t xml:space="preserve">The Classic Aber</t>
  </si>
  <si>
    <t xml:space="preserve">18th May 2015</t>
  </si>
  <si>
    <t xml:space="preserve">Math</t>
  </si>
  <si>
    <t xml:space="preserve">Calder</t>
  </si>
  <si>
    <t xml:space="preserve">Vaughan</t>
  </si>
  <si>
    <t xml:space="preserve">Skates</t>
  </si>
  <si>
    <t xml:space="preserve">Gavin</t>
  </si>
  <si>
    <t xml:space="preserve">Gannon</t>
  </si>
  <si>
    <t xml:space="preserve">Cielecki</t>
  </si>
  <si>
    <t xml:space="preserve">Waldemar</t>
  </si>
  <si>
    <t xml:space="preserve">Biggs</t>
  </si>
  <si>
    <t xml:space="preserve">Mike</t>
  </si>
  <si>
    <t xml:space="preserve">Ashworth</t>
  </si>
  <si>
    <t xml:space="preserve">Buse</t>
  </si>
  <si>
    <t xml:space="preserve">Paula</t>
  </si>
  <si>
    <t xml:space="preserve">Mared</t>
  </si>
  <si>
    <t xml:space="preserve">Great Orme</t>
  </si>
  <si>
    <t xml:space="preserve">25th May 2015</t>
  </si>
  <si>
    <t xml:space="preserve">Reed</t>
  </si>
  <si>
    <t xml:space="preserve">Dark Peak</t>
  </si>
  <si>
    <t xml:space="preserve">Slattery</t>
  </si>
  <si>
    <t xml:space="preserve">Kevin</t>
  </si>
  <si>
    <t xml:space="preserve">Wall</t>
  </si>
  <si>
    <t xml:space="preserve">Mick</t>
  </si>
  <si>
    <t xml:space="preserve">Steel City Striders</t>
  </si>
  <si>
    <t xml:space="preserve">Wan</t>
  </si>
  <si>
    <t xml:space="preserve">Cox</t>
  </si>
  <si>
    <t xml:space="preserve">Kean</t>
  </si>
  <si>
    <t xml:space="preserve">Harri</t>
  </si>
  <si>
    <t xml:space="preserve">Barraclough</t>
  </si>
  <si>
    <t xml:space="preserve">Alice</t>
  </si>
  <si>
    <t xml:space="preserve">Harbone</t>
  </si>
  <si>
    <t xml:space="preserve">Ophelia</t>
  </si>
  <si>
    <t xml:space="preserve">Lester Owen</t>
  </si>
  <si>
    <t xml:space="preserve">Len</t>
  </si>
  <si>
    <t xml:space="preserve">Danielle</t>
  </si>
  <si>
    <t xml:space="preserve">Pleass</t>
  </si>
  <si>
    <t xml:space="preserve">Marriot</t>
  </si>
  <si>
    <t xml:space="preserve">3 Hills</t>
  </si>
  <si>
    <t xml:space="preserve">2nd June 2015</t>
  </si>
  <si>
    <t xml:space="preserve">Towill</t>
  </si>
  <si>
    <t xml:space="preserve">Natalie</t>
  </si>
  <si>
    <t xml:space="preserve">y Garn</t>
  </si>
  <si>
    <t xml:space="preserve">9th June 2015</t>
  </si>
  <si>
    <t xml:space="preserve">Nathan</t>
  </si>
  <si>
    <t xml:space="preserve">Liverpool Harriers</t>
  </si>
  <si>
    <t xml:space="preserve">Overall REC</t>
  </si>
  <si>
    <t xml:space="preserve">Malcolm</t>
  </si>
  <si>
    <t xml:space="preserve">Andrews</t>
  </si>
  <si>
    <t xml:space="preserve">W Thomas</t>
  </si>
  <si>
    <t xml:space="preserve">Elfyn</t>
  </si>
  <si>
    <t xml:space="preserve">T‰n Jones</t>
  </si>
  <si>
    <t xml:space="preserve">Tal y Mig</t>
  </si>
  <si>
    <t xml:space="preserve">16th June 2015</t>
  </si>
  <si>
    <t xml:space="preserve">Linton</t>
  </si>
  <si>
    <t xml:space="preserve">Cai</t>
  </si>
  <si>
    <t xml:space="preserve">Kelly</t>
  </si>
  <si>
    <t xml:space="preserve">Ed</t>
  </si>
  <si>
    <t xml:space="preserve">JOE BROWN TUESDAY NIGHT SERIES 2015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Best 5 Count</t>
  </si>
  <si>
    <t xml:space="preserve">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%"/>
    <numFmt numFmtId="167" formatCode="m/d/yy"/>
    <numFmt numFmtId="168" formatCode="h:mm:ss"/>
    <numFmt numFmtId="169" formatCode="hh:mm:ss;@"/>
    <numFmt numFmtId="170" formatCode="[$-409]h:mm:ss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  <font>
      <b val="true"/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0.83"/>
    <col collapsed="false" customWidth="true" hidden="false" outlineLevel="0" max="7" min="7" style="2" width="10.83"/>
  </cols>
  <sheetData>
    <row r="1" s="6" customFormat="true" ht="15" hidden="false" customHeight="false" outlineLevel="0" collapsed="false">
      <c r="A1" s="3" t="s">
        <v>0</v>
      </c>
      <c r="B1" s="3"/>
      <c r="C1" s="3"/>
      <c r="D1" s="4"/>
      <c r="E1" s="3"/>
      <c r="F1" s="3"/>
      <c r="G1" s="5"/>
    </row>
    <row r="2" s="6" customFormat="true" ht="15" hidden="false" customHeight="false" outlineLevel="0" collapsed="false">
      <c r="A2" s="3"/>
      <c r="B2" s="3" t="s">
        <v>1</v>
      </c>
      <c r="D2" s="4"/>
      <c r="E2" s="3"/>
      <c r="F2" s="7" t="s">
        <v>2</v>
      </c>
      <c r="G2" s="5"/>
    </row>
    <row r="3" s="6" customFormat="true" ht="15" hidden="false" customHeight="false" outlineLevel="0" collapsed="false">
      <c r="A3" s="3"/>
      <c r="B3" s="3"/>
      <c r="C3" s="3"/>
      <c r="D3" s="8" t="n">
        <v>0.0134259259259259</v>
      </c>
      <c r="E3" s="9"/>
      <c r="F3" s="3"/>
      <c r="G3" s="5"/>
    </row>
    <row r="4" customFormat="false" ht="15" hidden="false" customHeight="false" outlineLevel="0" collapsed="false">
      <c r="A4" s="6" t="s">
        <v>3</v>
      </c>
      <c r="B4" s="6" t="s">
        <v>4</v>
      </c>
      <c r="C4" s="10" t="s">
        <v>5</v>
      </c>
      <c r="D4" s="11" t="s">
        <v>6</v>
      </c>
      <c r="E4" s="6" t="s">
        <v>7</v>
      </c>
      <c r="F4" s="6" t="s">
        <v>8</v>
      </c>
      <c r="G4" s="12" t="s">
        <v>9</v>
      </c>
    </row>
    <row r="5" customFormat="false" ht="15" hidden="false" customHeight="false" outlineLevel="0" collapsed="false">
      <c r="A5" s="0" t="n">
        <v>1</v>
      </c>
      <c r="B5" s="1" t="n">
        <v>0.0129398148148148</v>
      </c>
      <c r="C5" s="0" t="s">
        <v>10</v>
      </c>
      <c r="D5" s="0" t="s">
        <v>11</v>
      </c>
      <c r="E5" s="0" t="s">
        <v>12</v>
      </c>
      <c r="F5" s="0" t="s">
        <v>13</v>
      </c>
      <c r="G5" s="2" t="n">
        <v>-0.0358744394618835</v>
      </c>
    </row>
    <row r="6" customFormat="false" ht="15" hidden="false" customHeight="false" outlineLevel="0" collapsed="false">
      <c r="A6" s="0" t="n">
        <v>2</v>
      </c>
      <c r="B6" s="1" t="n">
        <v>0.0130671296296296</v>
      </c>
      <c r="C6" s="0" t="s">
        <v>14</v>
      </c>
      <c r="D6" s="0" t="s">
        <v>15</v>
      </c>
      <c r="E6" s="0" t="s">
        <v>16</v>
      </c>
      <c r="F6" s="0" t="s">
        <v>17</v>
      </c>
      <c r="G6" s="2" t="n">
        <v>-0.0263884097964815</v>
      </c>
    </row>
    <row r="7" customFormat="false" ht="15" hidden="false" customHeight="false" outlineLevel="0" collapsed="false">
      <c r="A7" s="0" t="n">
        <v>3</v>
      </c>
      <c r="B7" s="1" t="n">
        <v>0.0134722222222222</v>
      </c>
      <c r="C7" s="0" t="s">
        <v>18</v>
      </c>
      <c r="D7" s="0" t="s">
        <v>19</v>
      </c>
      <c r="E7" s="0" t="s">
        <v>12</v>
      </c>
      <c r="F7" s="0" t="s">
        <v>17</v>
      </c>
      <c r="G7" s="2" t="n">
        <v>0.00379441186616066</v>
      </c>
    </row>
    <row r="8" customFormat="false" ht="15" hidden="false" customHeight="false" outlineLevel="0" collapsed="false">
      <c r="A8" s="0" t="n">
        <v>4</v>
      </c>
      <c r="B8" s="1" t="n">
        <v>0.0135763888888889</v>
      </c>
      <c r="C8" s="0" t="s">
        <v>20</v>
      </c>
      <c r="D8" s="0" t="s">
        <v>21</v>
      </c>
      <c r="E8" s="0" t="s">
        <v>22</v>
      </c>
      <c r="F8" s="0" t="s">
        <v>13</v>
      </c>
      <c r="G8" s="2" t="n">
        <v>0.011555708865126</v>
      </c>
    </row>
    <row r="9" customFormat="false" ht="15" hidden="false" customHeight="false" outlineLevel="0" collapsed="false">
      <c r="A9" s="0" t="n">
        <v>5</v>
      </c>
      <c r="B9" s="1" t="n">
        <v>0.0140509259259259</v>
      </c>
      <c r="C9" s="0" t="s">
        <v>23</v>
      </c>
      <c r="D9" s="0" t="s">
        <v>24</v>
      </c>
      <c r="E9" s="0" t="s">
        <v>25</v>
      </c>
      <c r="F9" s="0" t="s">
        <v>13</v>
      </c>
      <c r="G9" s="2" t="n">
        <v>0.0469127285270784</v>
      </c>
    </row>
    <row r="10" customFormat="false" ht="15" hidden="false" customHeight="false" outlineLevel="0" collapsed="false">
      <c r="A10" s="0" t="n">
        <v>6</v>
      </c>
      <c r="B10" s="1" t="n">
        <v>0.0141319444444444</v>
      </c>
      <c r="C10" s="0" t="s">
        <v>26</v>
      </c>
      <c r="D10" s="0" t="s">
        <v>27</v>
      </c>
      <c r="E10" s="0" t="s">
        <v>28</v>
      </c>
      <c r="F10" s="0" t="s">
        <v>29</v>
      </c>
      <c r="G10" s="2" t="n">
        <v>0.0529492928596069</v>
      </c>
    </row>
    <row r="11" customFormat="false" ht="15" hidden="false" customHeight="false" outlineLevel="0" collapsed="false">
      <c r="A11" s="0" t="n">
        <v>7</v>
      </c>
      <c r="B11" s="1" t="n">
        <v>0.0141550925925926</v>
      </c>
      <c r="C11" s="0" t="s">
        <v>30</v>
      </c>
      <c r="D11" s="0" t="s">
        <v>31</v>
      </c>
      <c r="E11" s="0" t="s">
        <v>32</v>
      </c>
      <c r="F11" s="0" t="s">
        <v>13</v>
      </c>
      <c r="G11" s="2" t="n">
        <v>0.0546740255260435</v>
      </c>
    </row>
    <row r="12" customFormat="false" ht="15" hidden="false" customHeight="false" outlineLevel="0" collapsed="false">
      <c r="A12" s="0" t="n">
        <v>8</v>
      </c>
      <c r="B12" s="1" t="n">
        <v>0.0142592592592593</v>
      </c>
      <c r="C12" s="0" t="s">
        <v>33</v>
      </c>
      <c r="D12" s="0" t="s">
        <v>34</v>
      </c>
      <c r="E12" s="0" t="s">
        <v>12</v>
      </c>
      <c r="F12" s="0" t="s">
        <v>13</v>
      </c>
      <c r="G12" s="2" t="n">
        <v>0.0624353225250088</v>
      </c>
    </row>
    <row r="13" customFormat="false" ht="15" hidden="false" customHeight="false" outlineLevel="0" collapsed="false">
      <c r="A13" s="0" t="n">
        <v>9</v>
      </c>
      <c r="B13" s="1" t="n">
        <v>0.0143402777777778</v>
      </c>
      <c r="C13" s="0" t="s">
        <v>35</v>
      </c>
      <c r="D13" s="0" t="s">
        <v>36</v>
      </c>
      <c r="E13" s="0" t="s">
        <v>32</v>
      </c>
      <c r="F13" s="0" t="s">
        <v>13</v>
      </c>
      <c r="G13" s="2" t="n">
        <v>0.068471886857537</v>
      </c>
    </row>
    <row r="14" customFormat="false" ht="15" hidden="false" customHeight="false" outlineLevel="0" collapsed="false">
      <c r="A14" s="0" t="n">
        <v>10</v>
      </c>
      <c r="B14" s="1" t="n">
        <v>0.0143634259259259</v>
      </c>
      <c r="C14" s="0" t="s">
        <v>37</v>
      </c>
      <c r="D14" s="0" t="s">
        <v>38</v>
      </c>
      <c r="E14" s="0" t="s">
        <v>39</v>
      </c>
      <c r="F14" s="0" t="s">
        <v>40</v>
      </c>
      <c r="G14" s="2" t="n">
        <v>0.0701966195239738</v>
      </c>
      <c r="H14" s="0" t="s">
        <v>41</v>
      </c>
    </row>
    <row r="15" customFormat="false" ht="15" hidden="false" customHeight="false" outlineLevel="0" collapsed="false">
      <c r="A15" s="0" t="n">
        <v>11</v>
      </c>
      <c r="B15" s="1" t="n">
        <v>0.0144907407407407</v>
      </c>
      <c r="C15" s="0" t="s">
        <v>42</v>
      </c>
      <c r="D15" s="0" t="s">
        <v>43</v>
      </c>
      <c r="E15" s="0" t="s">
        <v>12</v>
      </c>
      <c r="F15" s="0" t="s">
        <v>44</v>
      </c>
      <c r="G15" s="2" t="n">
        <v>0.0796826491893758</v>
      </c>
    </row>
    <row r="16" customFormat="false" ht="15" hidden="false" customHeight="false" outlineLevel="0" collapsed="false">
      <c r="A16" s="0" t="n">
        <v>12</v>
      </c>
      <c r="B16" s="1" t="n">
        <v>0.0145833333333333</v>
      </c>
      <c r="C16" s="0" t="s">
        <v>45</v>
      </c>
      <c r="D16" s="0" t="s">
        <v>46</v>
      </c>
      <c r="E16" s="0" t="s">
        <v>12</v>
      </c>
      <c r="F16" s="0" t="s">
        <v>44</v>
      </c>
      <c r="G16" s="2" t="n">
        <v>0.0865815798551224</v>
      </c>
    </row>
    <row r="17" customFormat="false" ht="15" hidden="false" customHeight="false" outlineLevel="0" collapsed="false">
      <c r="A17" s="0" t="n">
        <v>13</v>
      </c>
      <c r="B17" s="1" t="n">
        <v>0.0147685185185185</v>
      </c>
      <c r="C17" s="0" t="s">
        <v>47</v>
      </c>
      <c r="D17" s="0" t="s">
        <v>48</v>
      </c>
      <c r="E17" s="0" t="s">
        <v>49</v>
      </c>
      <c r="F17" s="0" t="s">
        <v>17</v>
      </c>
      <c r="G17" s="2" t="n">
        <v>0.100379441186616</v>
      </c>
    </row>
    <row r="18" customFormat="false" ht="15" hidden="false" customHeight="false" outlineLevel="0" collapsed="false">
      <c r="A18" s="0" t="n">
        <v>14</v>
      </c>
      <c r="B18" s="1" t="n">
        <v>0.0148842592592593</v>
      </c>
      <c r="C18" s="0" t="s">
        <v>50</v>
      </c>
      <c r="D18" s="0" t="s">
        <v>51</v>
      </c>
      <c r="E18" s="0" t="s">
        <v>12</v>
      </c>
      <c r="F18" s="0" t="s">
        <v>13</v>
      </c>
      <c r="G18" s="2" t="n">
        <v>0.1090031045188</v>
      </c>
    </row>
    <row r="19" customFormat="false" ht="15" hidden="false" customHeight="false" outlineLevel="0" collapsed="false">
      <c r="A19" s="0" t="n">
        <v>15</v>
      </c>
      <c r="B19" s="1" t="n">
        <v>0.0149652777777778</v>
      </c>
      <c r="C19" s="0" t="s">
        <v>52</v>
      </c>
      <c r="D19" s="0" t="s">
        <v>53</v>
      </c>
      <c r="E19" s="0" t="s">
        <v>22</v>
      </c>
      <c r="F19" s="0" t="s">
        <v>13</v>
      </c>
      <c r="G19" s="2" t="n">
        <v>0.115039668851328</v>
      </c>
    </row>
    <row r="20" customFormat="false" ht="15" hidden="false" customHeight="false" outlineLevel="0" collapsed="false">
      <c r="A20" s="0" t="n">
        <v>16</v>
      </c>
      <c r="B20" s="1" t="n">
        <v>0.0149884259259259</v>
      </c>
      <c r="C20" s="0" t="s">
        <v>54</v>
      </c>
      <c r="D20" s="0" t="s">
        <v>55</v>
      </c>
      <c r="E20" s="0" t="s">
        <v>12</v>
      </c>
      <c r="F20" s="0" t="s">
        <v>17</v>
      </c>
      <c r="G20" s="2" t="n">
        <v>0.116764401517765</v>
      </c>
    </row>
    <row r="21" customFormat="false" ht="15" hidden="false" customHeight="false" outlineLevel="0" collapsed="false">
      <c r="A21" s="0" t="n">
        <v>17</v>
      </c>
      <c r="B21" s="1" t="n">
        <v>0.0150347222222222</v>
      </c>
      <c r="C21" s="0" t="s">
        <v>56</v>
      </c>
      <c r="D21" s="0" t="s">
        <v>57</v>
      </c>
      <c r="E21" s="0" t="s">
        <v>12</v>
      </c>
      <c r="F21" s="0" t="s">
        <v>58</v>
      </c>
      <c r="G21" s="2" t="n">
        <v>0.120213866850638</v>
      </c>
      <c r="H21" s="0" t="s">
        <v>41</v>
      </c>
    </row>
    <row r="22" customFormat="false" ht="15" hidden="false" customHeight="false" outlineLevel="0" collapsed="false">
      <c r="A22" s="0" t="n">
        <v>18</v>
      </c>
      <c r="B22" s="1" t="n">
        <v>0.0150578703703704</v>
      </c>
      <c r="C22" s="0" t="s">
        <v>59</v>
      </c>
      <c r="D22" s="0" t="s">
        <v>60</v>
      </c>
      <c r="E22" s="0" t="s">
        <v>12</v>
      </c>
      <c r="F22" s="0" t="s">
        <v>17</v>
      </c>
      <c r="G22" s="2" t="n">
        <v>0.121938599517075</v>
      </c>
    </row>
    <row r="23" customFormat="false" ht="15" hidden="false" customHeight="false" outlineLevel="0" collapsed="false">
      <c r="A23" s="0" t="n">
        <v>19</v>
      </c>
      <c r="B23" s="1" t="n">
        <v>0.0150694444444444</v>
      </c>
      <c r="C23" s="0" t="s">
        <v>61</v>
      </c>
      <c r="D23" s="0" t="s">
        <v>62</v>
      </c>
      <c r="E23" s="0" t="s">
        <v>22</v>
      </c>
      <c r="F23" s="0" t="s">
        <v>13</v>
      </c>
      <c r="G23" s="2" t="n">
        <v>0.122800965850293</v>
      </c>
    </row>
    <row r="24" customFormat="false" ht="15" hidden="false" customHeight="false" outlineLevel="0" collapsed="false">
      <c r="A24" s="0" t="n">
        <v>20</v>
      </c>
      <c r="B24" s="1" t="n">
        <v>0.0151157407407407</v>
      </c>
      <c r="C24" s="0" t="s">
        <v>63</v>
      </c>
      <c r="D24" s="0" t="s">
        <v>51</v>
      </c>
      <c r="E24" s="0" t="s">
        <v>12</v>
      </c>
      <c r="F24" s="0" t="s">
        <v>13</v>
      </c>
      <c r="G24" s="2" t="n">
        <v>0.126250431183167</v>
      </c>
    </row>
    <row r="25" customFormat="false" ht="15" hidden="false" customHeight="false" outlineLevel="0" collapsed="false">
      <c r="A25" s="0" t="n">
        <v>21</v>
      </c>
      <c r="B25" s="1" t="n">
        <v>0.0153356481481481</v>
      </c>
      <c r="C25" s="0" t="s">
        <v>64</v>
      </c>
      <c r="D25" s="0" t="s">
        <v>65</v>
      </c>
      <c r="E25" s="0" t="s">
        <v>12</v>
      </c>
      <c r="F25" s="0" t="s">
        <v>66</v>
      </c>
      <c r="G25" s="2" t="n">
        <v>0.142635391514315</v>
      </c>
    </row>
    <row r="26" customFormat="false" ht="15" hidden="false" customHeight="false" outlineLevel="0" collapsed="false">
      <c r="A26" s="0" t="n">
        <v>22</v>
      </c>
      <c r="B26" s="1" t="n">
        <v>0.0154166666666667</v>
      </c>
      <c r="C26" s="0" t="s">
        <v>67</v>
      </c>
      <c r="D26" s="0" t="s">
        <v>68</v>
      </c>
      <c r="E26" s="0" t="s">
        <v>49</v>
      </c>
      <c r="F26" s="0" t="s">
        <v>13</v>
      </c>
      <c r="G26" s="2" t="n">
        <v>0.148671955846844</v>
      </c>
    </row>
    <row r="27" customFormat="false" ht="15" hidden="false" customHeight="false" outlineLevel="0" collapsed="false">
      <c r="A27" s="0" t="n">
        <v>23</v>
      </c>
      <c r="B27" s="1" t="n">
        <v>0.0154282407407407</v>
      </c>
      <c r="C27" s="0" t="s">
        <v>69</v>
      </c>
      <c r="D27" s="0" t="s">
        <v>27</v>
      </c>
      <c r="E27" s="0" t="s">
        <v>12</v>
      </c>
      <c r="F27" s="0" t="s">
        <v>13</v>
      </c>
      <c r="G27" s="2" t="n">
        <v>0.149534322180062</v>
      </c>
    </row>
    <row r="28" customFormat="false" ht="15" hidden="false" customHeight="false" outlineLevel="0" collapsed="false">
      <c r="A28" s="0" t="n">
        <v>24</v>
      </c>
      <c r="B28" s="1" t="n">
        <v>0.0155208333333333</v>
      </c>
      <c r="C28" s="0" t="s">
        <v>70</v>
      </c>
      <c r="D28" s="0" t="s">
        <v>71</v>
      </c>
      <c r="E28" s="0" t="s">
        <v>72</v>
      </c>
      <c r="F28" s="0" t="s">
        <v>17</v>
      </c>
      <c r="G28" s="2" t="n">
        <v>0.156433252845809</v>
      </c>
    </row>
    <row r="29" customFormat="false" ht="15" hidden="false" customHeight="false" outlineLevel="0" collapsed="false">
      <c r="A29" s="0" t="n">
        <v>25</v>
      </c>
      <c r="B29" s="1" t="n">
        <v>0.0156481481481482</v>
      </c>
      <c r="C29" s="0" t="s">
        <v>73</v>
      </c>
      <c r="D29" s="0" t="s">
        <v>74</v>
      </c>
      <c r="E29" s="0" t="s">
        <v>12</v>
      </c>
      <c r="F29" s="0" t="s">
        <v>13</v>
      </c>
      <c r="G29" s="2" t="n">
        <v>0.165919282511211</v>
      </c>
    </row>
    <row r="30" customFormat="false" ht="15" hidden="false" customHeight="false" outlineLevel="0" collapsed="false">
      <c r="A30" s="0" t="n">
        <v>26</v>
      </c>
      <c r="B30" s="1" t="n">
        <v>0.0156944444444444</v>
      </c>
      <c r="C30" s="0" t="s">
        <v>75</v>
      </c>
      <c r="D30" s="0" t="s">
        <v>76</v>
      </c>
      <c r="E30" s="0" t="s">
        <v>12</v>
      </c>
      <c r="F30" s="0" t="s">
        <v>17</v>
      </c>
      <c r="G30" s="2" t="n">
        <v>0.169368747844084</v>
      </c>
    </row>
    <row r="31" customFormat="false" ht="15" hidden="false" customHeight="false" outlineLevel="0" collapsed="false">
      <c r="A31" s="0" t="n">
        <v>27</v>
      </c>
      <c r="B31" s="1" t="n">
        <v>0.0157407407407407</v>
      </c>
      <c r="C31" s="0" t="s">
        <v>33</v>
      </c>
      <c r="D31" s="0" t="s">
        <v>51</v>
      </c>
      <c r="E31" s="0" t="s">
        <v>49</v>
      </c>
      <c r="F31" s="0" t="s">
        <v>13</v>
      </c>
      <c r="G31" s="2" t="n">
        <v>0.172818213176958</v>
      </c>
    </row>
    <row r="32" customFormat="false" ht="15" hidden="false" customHeight="false" outlineLevel="0" collapsed="false">
      <c r="A32" s="0" t="n">
        <v>28</v>
      </c>
      <c r="B32" s="1" t="n">
        <v>0.0157523148148148</v>
      </c>
      <c r="C32" s="0" t="s">
        <v>77</v>
      </c>
      <c r="D32" s="0" t="s">
        <v>78</v>
      </c>
      <c r="E32" s="0" t="s">
        <v>12</v>
      </c>
      <c r="F32" s="0" t="s">
        <v>66</v>
      </c>
      <c r="G32" s="2" t="n">
        <v>0.173680579510176</v>
      </c>
    </row>
    <row r="33" customFormat="false" ht="15" hidden="false" customHeight="false" outlineLevel="0" collapsed="false">
      <c r="A33" s="0" t="n">
        <v>29</v>
      </c>
      <c r="B33" s="1" t="n">
        <v>0.0158564814814815</v>
      </c>
      <c r="C33" s="0" t="s">
        <v>79</v>
      </c>
      <c r="D33" s="0" t="s">
        <v>65</v>
      </c>
      <c r="E33" s="0" t="s">
        <v>22</v>
      </c>
      <c r="F33" s="0" t="s">
        <v>17</v>
      </c>
      <c r="G33" s="2" t="n">
        <v>0.181441876509141</v>
      </c>
    </row>
    <row r="34" customFormat="false" ht="15" hidden="false" customHeight="false" outlineLevel="0" collapsed="false">
      <c r="A34" s="0" t="n">
        <v>30</v>
      </c>
      <c r="B34" s="1" t="n">
        <v>0.0158680555555556</v>
      </c>
      <c r="C34" s="0" t="s">
        <v>80</v>
      </c>
      <c r="D34" s="0" t="s">
        <v>55</v>
      </c>
      <c r="E34" s="0" t="s">
        <v>12</v>
      </c>
      <c r="F34" s="0" t="s">
        <v>81</v>
      </c>
      <c r="G34" s="2" t="n">
        <v>0.182304242842359</v>
      </c>
      <c r="H34" s="0" t="s">
        <v>41</v>
      </c>
    </row>
    <row r="35" customFormat="false" ht="15" hidden="false" customHeight="false" outlineLevel="0" collapsed="false">
      <c r="A35" s="0" t="n">
        <v>31</v>
      </c>
      <c r="B35" s="1" t="n">
        <v>0.0161689814814815</v>
      </c>
      <c r="C35" s="0" t="s">
        <v>82</v>
      </c>
      <c r="D35" s="0" t="s">
        <v>83</v>
      </c>
      <c r="E35" s="0" t="s">
        <v>22</v>
      </c>
      <c r="F35" s="0" t="s">
        <v>13</v>
      </c>
      <c r="G35" s="2" t="n">
        <v>0.204725767506037</v>
      </c>
    </row>
    <row r="36" customFormat="false" ht="15" hidden="false" customHeight="false" outlineLevel="0" collapsed="false">
      <c r="A36" s="0" t="n">
        <v>32</v>
      </c>
      <c r="B36" s="1" t="n">
        <v>0.0162731481481481</v>
      </c>
      <c r="C36" s="0" t="s">
        <v>84</v>
      </c>
      <c r="D36" s="0" t="s">
        <v>85</v>
      </c>
      <c r="E36" s="0" t="s">
        <v>86</v>
      </c>
      <c r="F36" s="0" t="s">
        <v>17</v>
      </c>
      <c r="G36" s="2" t="n">
        <v>0.212487064505002</v>
      </c>
    </row>
    <row r="37" customFormat="false" ht="15" hidden="false" customHeight="false" outlineLevel="0" collapsed="false">
      <c r="A37" s="0" t="n">
        <v>33</v>
      </c>
      <c r="B37" s="1" t="n">
        <v>0.0162962962962963</v>
      </c>
      <c r="C37" s="0" t="s">
        <v>87</v>
      </c>
      <c r="D37" s="0" t="s">
        <v>88</v>
      </c>
      <c r="E37" s="0" t="s">
        <v>12</v>
      </c>
      <c r="F37" s="0" t="s">
        <v>40</v>
      </c>
      <c r="G37" s="2" t="n">
        <v>0.214211797171438</v>
      </c>
    </row>
    <row r="38" customFormat="false" ht="15" hidden="false" customHeight="false" outlineLevel="0" collapsed="false">
      <c r="A38" s="0" t="n">
        <v>34</v>
      </c>
      <c r="B38" s="1" t="n">
        <v>0.0165162037037037</v>
      </c>
      <c r="C38" s="0" t="s">
        <v>89</v>
      </c>
      <c r="D38" s="0" t="s">
        <v>90</v>
      </c>
      <c r="E38" s="0" t="s">
        <v>12</v>
      </c>
      <c r="F38" s="0" t="s">
        <v>13</v>
      </c>
      <c r="G38" s="2" t="n">
        <v>0.230596757502587</v>
      </c>
    </row>
    <row r="39" customFormat="false" ht="15" hidden="false" customHeight="false" outlineLevel="0" collapsed="false">
      <c r="A39" s="0" t="n">
        <v>35</v>
      </c>
      <c r="B39" s="1" t="n">
        <v>0.0165972222222222</v>
      </c>
      <c r="C39" s="0" t="s">
        <v>91</v>
      </c>
      <c r="D39" s="0" t="s">
        <v>15</v>
      </c>
      <c r="E39" s="0" t="s">
        <v>16</v>
      </c>
      <c r="F39" s="0" t="s">
        <v>40</v>
      </c>
      <c r="G39" s="2" t="n">
        <v>0.236633321835116</v>
      </c>
    </row>
    <row r="40" customFormat="false" ht="15" hidden="false" customHeight="false" outlineLevel="0" collapsed="false">
      <c r="A40" s="0" t="n">
        <v>36</v>
      </c>
      <c r="B40" s="1" t="n">
        <v>0.0166435185185185</v>
      </c>
      <c r="C40" s="0" t="s">
        <v>92</v>
      </c>
      <c r="D40" s="0" t="s">
        <v>93</v>
      </c>
      <c r="E40" s="0" t="s">
        <v>12</v>
      </c>
      <c r="F40" s="0" t="s">
        <v>40</v>
      </c>
      <c r="G40" s="2" t="n">
        <v>0.240082787167989</v>
      </c>
    </row>
    <row r="41" customFormat="false" ht="15" hidden="false" customHeight="false" outlineLevel="0" collapsed="false">
      <c r="A41" s="0" t="n">
        <v>37</v>
      </c>
      <c r="B41" s="1" t="n">
        <v>0.0167361111111111</v>
      </c>
      <c r="C41" s="0" t="s">
        <v>94</v>
      </c>
      <c r="D41" s="0" t="s">
        <v>95</v>
      </c>
      <c r="E41" s="0" t="s">
        <v>22</v>
      </c>
      <c r="F41" s="0" t="s">
        <v>40</v>
      </c>
      <c r="G41" s="2" t="n">
        <v>0.246981717833736</v>
      </c>
    </row>
    <row r="42" customFormat="false" ht="15" hidden="false" customHeight="false" outlineLevel="0" collapsed="false">
      <c r="A42" s="0" t="n">
        <v>38</v>
      </c>
      <c r="B42" s="1" t="n">
        <v>0.0167476851851852</v>
      </c>
      <c r="C42" s="0" t="s">
        <v>96</v>
      </c>
      <c r="D42" s="0" t="s">
        <v>97</v>
      </c>
      <c r="E42" s="0" t="s">
        <v>12</v>
      </c>
      <c r="F42" s="0" t="s">
        <v>40</v>
      </c>
      <c r="G42" s="2" t="n">
        <v>0.247844084166954</v>
      </c>
    </row>
    <row r="43" customFormat="false" ht="15" hidden="false" customHeight="false" outlineLevel="0" collapsed="false">
      <c r="A43" s="0" t="n">
        <v>39</v>
      </c>
      <c r="B43" s="1" t="n">
        <v>0.0168055555555556</v>
      </c>
      <c r="C43" s="0" t="s">
        <v>98</v>
      </c>
      <c r="D43" s="0" t="s">
        <v>27</v>
      </c>
      <c r="E43" s="0" t="s">
        <v>22</v>
      </c>
      <c r="F43" s="0" t="s">
        <v>13</v>
      </c>
      <c r="G43" s="2" t="n">
        <v>0.252155915833046</v>
      </c>
    </row>
    <row r="44" customFormat="false" ht="15" hidden="false" customHeight="false" outlineLevel="0" collapsed="false">
      <c r="A44" s="0" t="n">
        <v>40</v>
      </c>
      <c r="B44" s="1" t="n">
        <v>0.0168171296296296</v>
      </c>
      <c r="C44" s="0" t="s">
        <v>99</v>
      </c>
      <c r="D44" s="0" t="s">
        <v>100</v>
      </c>
      <c r="E44" s="0" t="s">
        <v>12</v>
      </c>
      <c r="F44" s="0" t="s">
        <v>58</v>
      </c>
      <c r="G44" s="2" t="n">
        <v>0.253018282166264</v>
      </c>
    </row>
    <row r="45" customFormat="false" ht="15" hidden="false" customHeight="false" outlineLevel="0" collapsed="false">
      <c r="A45" s="0" t="n">
        <v>41</v>
      </c>
      <c r="B45" s="1" t="n">
        <v>0.0169212962962963</v>
      </c>
      <c r="C45" s="0" t="s">
        <v>101</v>
      </c>
      <c r="D45" s="0" t="s">
        <v>102</v>
      </c>
      <c r="E45" s="0" t="s">
        <v>86</v>
      </c>
      <c r="F45" s="0" t="s">
        <v>13</v>
      </c>
      <c r="G45" s="2" t="n">
        <v>0.26077957916523</v>
      </c>
    </row>
    <row r="46" customFormat="false" ht="15" hidden="false" customHeight="false" outlineLevel="0" collapsed="false">
      <c r="A46" s="0" t="n">
        <v>42</v>
      </c>
      <c r="B46" s="1" t="n">
        <v>0.0169560185185185</v>
      </c>
      <c r="C46" s="0" t="s">
        <v>79</v>
      </c>
      <c r="D46" s="0" t="s">
        <v>103</v>
      </c>
      <c r="E46" s="0" t="s">
        <v>12</v>
      </c>
      <c r="F46" s="0" t="s">
        <v>13</v>
      </c>
      <c r="G46" s="2" t="n">
        <v>0.263366678164885</v>
      </c>
    </row>
    <row r="47" customFormat="false" ht="15" hidden="false" customHeight="false" outlineLevel="0" collapsed="false">
      <c r="A47" s="0" t="n">
        <v>43</v>
      </c>
      <c r="B47" s="1" t="n">
        <v>0.0169791666666667</v>
      </c>
      <c r="C47" s="0" t="s">
        <v>104</v>
      </c>
      <c r="D47" s="0" t="s">
        <v>105</v>
      </c>
      <c r="E47" s="0" t="s">
        <v>106</v>
      </c>
      <c r="F47" s="0" t="s">
        <v>17</v>
      </c>
      <c r="G47" s="2" t="n">
        <v>0.265091410831321</v>
      </c>
    </row>
    <row r="48" customFormat="false" ht="15" hidden="false" customHeight="false" outlineLevel="0" collapsed="false">
      <c r="A48" s="0" t="n">
        <v>44</v>
      </c>
      <c r="B48" s="1" t="n">
        <v>0.0170717592592593</v>
      </c>
      <c r="C48" s="0" t="s">
        <v>104</v>
      </c>
      <c r="D48" s="0" t="s">
        <v>107</v>
      </c>
      <c r="E48" s="0" t="s">
        <v>108</v>
      </c>
      <c r="F48" s="0" t="s">
        <v>17</v>
      </c>
      <c r="G48" s="2" t="n">
        <v>0.271990341497068</v>
      </c>
    </row>
    <row r="49" customFormat="false" ht="15" hidden="false" customHeight="false" outlineLevel="0" collapsed="false">
      <c r="A49" s="0" t="n">
        <v>45</v>
      </c>
      <c r="B49" s="1" t="n">
        <v>0.0171180555555556</v>
      </c>
      <c r="C49" s="0" t="s">
        <v>52</v>
      </c>
      <c r="D49" s="0" t="s">
        <v>109</v>
      </c>
      <c r="E49" s="0" t="s">
        <v>22</v>
      </c>
      <c r="F49" s="0" t="s">
        <v>13</v>
      </c>
      <c r="G49" s="2" t="n">
        <v>0.275439806829941</v>
      </c>
    </row>
    <row r="50" customFormat="false" ht="15" hidden="false" customHeight="false" outlineLevel="0" collapsed="false">
      <c r="A50" s="0" t="n">
        <v>46</v>
      </c>
      <c r="B50" s="1" t="n">
        <v>0.0171296296296296</v>
      </c>
      <c r="C50" s="0" t="s">
        <v>110</v>
      </c>
      <c r="D50" s="0" t="s">
        <v>111</v>
      </c>
      <c r="E50" s="0" t="s">
        <v>106</v>
      </c>
      <c r="F50" s="0" t="s">
        <v>40</v>
      </c>
      <c r="G50" s="2" t="n">
        <v>0.27630217316316</v>
      </c>
    </row>
    <row r="51" customFormat="false" ht="15" hidden="false" customHeight="false" outlineLevel="0" collapsed="false">
      <c r="A51" s="0" t="n">
        <v>47</v>
      </c>
      <c r="B51" s="1" t="n">
        <v>0.0171875</v>
      </c>
      <c r="C51" s="0" t="s">
        <v>112</v>
      </c>
      <c r="D51" s="0" t="s">
        <v>68</v>
      </c>
      <c r="E51" s="0" t="s">
        <v>49</v>
      </c>
      <c r="F51" s="0" t="s">
        <v>40</v>
      </c>
      <c r="G51" s="2" t="n">
        <v>0.280614004829251</v>
      </c>
    </row>
    <row r="52" customFormat="false" ht="15" hidden="false" customHeight="false" outlineLevel="0" collapsed="false">
      <c r="A52" s="0" t="n">
        <v>48</v>
      </c>
      <c r="B52" s="1" t="n">
        <v>0.0173032407407407</v>
      </c>
      <c r="C52" s="0" t="s">
        <v>113</v>
      </c>
      <c r="D52" s="0" t="s">
        <v>43</v>
      </c>
      <c r="E52" s="0" t="s">
        <v>22</v>
      </c>
      <c r="F52" s="0" t="s">
        <v>40</v>
      </c>
      <c r="G52" s="2" t="n">
        <v>0.289237668161435</v>
      </c>
    </row>
    <row r="53" customFormat="false" ht="15" hidden="false" customHeight="false" outlineLevel="0" collapsed="false">
      <c r="A53" s="0" t="n">
        <v>49</v>
      </c>
      <c r="B53" s="1" t="n">
        <v>0.0174652777777778</v>
      </c>
      <c r="C53" s="0" t="s">
        <v>114</v>
      </c>
      <c r="D53" s="0" t="s">
        <v>27</v>
      </c>
      <c r="E53" s="0" t="s">
        <v>49</v>
      </c>
      <c r="F53" s="0" t="s">
        <v>66</v>
      </c>
      <c r="G53" s="2" t="n">
        <v>0.301310796826492</v>
      </c>
    </row>
    <row r="54" customFormat="false" ht="15" hidden="false" customHeight="false" outlineLevel="0" collapsed="false">
      <c r="A54" s="0" t="n">
        <v>50</v>
      </c>
      <c r="B54" s="1" t="n">
        <v>0.0178819444444444</v>
      </c>
      <c r="C54" s="0" t="s">
        <v>115</v>
      </c>
      <c r="D54" s="0" t="s">
        <v>43</v>
      </c>
      <c r="E54" s="0" t="s">
        <v>12</v>
      </c>
      <c r="F54" s="0" t="s">
        <v>66</v>
      </c>
      <c r="G54" s="2" t="n">
        <v>0.332355984822353</v>
      </c>
    </row>
    <row r="55" customFormat="false" ht="15" hidden="false" customHeight="false" outlineLevel="0" collapsed="false">
      <c r="A55" s="0" t="n">
        <v>51</v>
      </c>
      <c r="B55" s="1" t="n">
        <v>0.017974537037037</v>
      </c>
      <c r="C55" s="0" t="s">
        <v>116</v>
      </c>
      <c r="D55" s="0" t="s">
        <v>117</v>
      </c>
      <c r="E55" s="0" t="s">
        <v>118</v>
      </c>
      <c r="F55" s="0" t="s">
        <v>40</v>
      </c>
      <c r="G55" s="2" t="n">
        <v>0.339254915488099</v>
      </c>
    </row>
    <row r="56" customFormat="false" ht="15" hidden="false" customHeight="false" outlineLevel="0" collapsed="false">
      <c r="A56" s="0" t="n">
        <v>52</v>
      </c>
      <c r="B56" s="1" t="n">
        <v>0.0180555555555556</v>
      </c>
      <c r="C56" s="0" t="s">
        <v>119</v>
      </c>
      <c r="D56" s="0" t="s">
        <v>120</v>
      </c>
      <c r="E56" s="0" t="s">
        <v>22</v>
      </c>
      <c r="F56" s="0" t="s">
        <v>40</v>
      </c>
      <c r="G56" s="2" t="n">
        <v>0.345291479820628</v>
      </c>
    </row>
    <row r="57" customFormat="false" ht="15" hidden="false" customHeight="false" outlineLevel="0" collapsed="false">
      <c r="A57" s="0" t="n">
        <v>53</v>
      </c>
      <c r="B57" s="1" t="n">
        <v>0.0180787037037037</v>
      </c>
      <c r="C57" s="0" t="s">
        <v>121</v>
      </c>
      <c r="D57" s="0" t="s">
        <v>122</v>
      </c>
      <c r="E57" s="0" t="s">
        <v>12</v>
      </c>
      <c r="F57" s="0" t="s">
        <v>40</v>
      </c>
      <c r="G57" s="2" t="n">
        <v>0.347016212487065</v>
      </c>
    </row>
    <row r="58" customFormat="false" ht="15" hidden="false" customHeight="false" outlineLevel="0" collapsed="false">
      <c r="A58" s="0" t="n">
        <v>54</v>
      </c>
      <c r="B58" s="1" t="n">
        <v>0.0180902777777778</v>
      </c>
      <c r="C58" s="0" t="s">
        <v>123</v>
      </c>
      <c r="D58" s="0" t="s">
        <v>124</v>
      </c>
      <c r="E58" s="0" t="s">
        <v>12</v>
      </c>
      <c r="F58" s="0" t="s">
        <v>40</v>
      </c>
      <c r="G58" s="2" t="n">
        <v>0.347878578820283</v>
      </c>
    </row>
    <row r="59" customFormat="false" ht="15" hidden="false" customHeight="false" outlineLevel="0" collapsed="false">
      <c r="A59" s="0" t="n">
        <v>55</v>
      </c>
      <c r="B59" s="1" t="n">
        <v>0.0182407407407407</v>
      </c>
      <c r="C59" s="0" t="s">
        <v>125</v>
      </c>
      <c r="D59" s="0" t="s">
        <v>126</v>
      </c>
      <c r="E59" s="0" t="s">
        <v>22</v>
      </c>
      <c r="F59" s="0" t="s">
        <v>127</v>
      </c>
      <c r="G59" s="2" t="n">
        <v>0.359089341152122</v>
      </c>
    </row>
    <row r="60" customFormat="false" ht="15" hidden="false" customHeight="false" outlineLevel="0" collapsed="false">
      <c r="A60" s="0" t="n">
        <v>56</v>
      </c>
      <c r="B60" s="1" t="n">
        <v>0.0184490740740741</v>
      </c>
      <c r="C60" s="0" t="s">
        <v>79</v>
      </c>
      <c r="D60" s="0" t="s">
        <v>128</v>
      </c>
      <c r="E60" s="0" t="s">
        <v>49</v>
      </c>
      <c r="F60" s="0" t="s">
        <v>13</v>
      </c>
      <c r="G60" s="2" t="n">
        <v>0.374611935150052</v>
      </c>
    </row>
    <row r="61" customFormat="false" ht="15" hidden="false" customHeight="false" outlineLevel="0" collapsed="false">
      <c r="A61" s="0" t="n">
        <v>57</v>
      </c>
      <c r="B61" s="1" t="n">
        <v>0.0185069444444444</v>
      </c>
      <c r="C61" s="0" t="s">
        <v>129</v>
      </c>
      <c r="D61" s="0" t="s">
        <v>100</v>
      </c>
      <c r="E61" s="0" t="s">
        <v>22</v>
      </c>
      <c r="F61" s="0" t="s">
        <v>17</v>
      </c>
      <c r="G61" s="2" t="n">
        <v>0.378923766816144</v>
      </c>
    </row>
    <row r="62" customFormat="false" ht="15" hidden="false" customHeight="false" outlineLevel="0" collapsed="false">
      <c r="A62" s="0" t="n">
        <v>58</v>
      </c>
      <c r="B62" s="1" t="n">
        <v>0.018599537037037</v>
      </c>
      <c r="C62" s="0" t="s">
        <v>130</v>
      </c>
      <c r="D62" s="0" t="s">
        <v>131</v>
      </c>
      <c r="E62" s="0" t="s">
        <v>12</v>
      </c>
      <c r="F62" s="0" t="s">
        <v>66</v>
      </c>
      <c r="G62" s="2" t="n">
        <v>0.38582269748189</v>
      </c>
    </row>
    <row r="63" customFormat="false" ht="15" hidden="false" customHeight="false" outlineLevel="0" collapsed="false">
      <c r="A63" s="0" t="n">
        <v>59</v>
      </c>
      <c r="B63" s="1" t="n">
        <v>0.0186226851851852</v>
      </c>
      <c r="C63" s="0" t="s">
        <v>132</v>
      </c>
      <c r="D63" s="0" t="s">
        <v>43</v>
      </c>
      <c r="E63" s="0" t="s">
        <v>12</v>
      </c>
      <c r="F63" s="0" t="s">
        <v>133</v>
      </c>
      <c r="G63" s="2" t="n">
        <v>0.387547430148327</v>
      </c>
    </row>
    <row r="64" customFormat="false" ht="15" hidden="false" customHeight="false" outlineLevel="0" collapsed="false">
      <c r="A64" s="0" t="n">
        <v>60</v>
      </c>
      <c r="B64" s="1" t="n">
        <v>0.0186574074074074</v>
      </c>
      <c r="C64" s="0" t="s">
        <v>134</v>
      </c>
      <c r="D64" s="0" t="s">
        <v>135</v>
      </c>
      <c r="E64" s="0" t="s">
        <v>12</v>
      </c>
      <c r="F64" s="0" t="s">
        <v>13</v>
      </c>
      <c r="G64" s="2" t="n">
        <v>0.390134529147982</v>
      </c>
    </row>
    <row r="65" customFormat="false" ht="15" hidden="false" customHeight="false" outlineLevel="0" collapsed="false">
      <c r="A65" s="0" t="n">
        <v>61</v>
      </c>
      <c r="B65" s="1" t="n">
        <v>0.0188194444444444</v>
      </c>
      <c r="C65" s="0" t="s">
        <v>136</v>
      </c>
      <c r="D65" s="0" t="s">
        <v>27</v>
      </c>
      <c r="E65" s="0" t="s">
        <v>12</v>
      </c>
      <c r="F65" s="0" t="s">
        <v>127</v>
      </c>
      <c r="G65" s="2" t="n">
        <v>0.402207657813039</v>
      </c>
    </row>
    <row r="66" customFormat="false" ht="15" hidden="false" customHeight="false" outlineLevel="0" collapsed="false">
      <c r="A66" s="0" t="n">
        <v>62</v>
      </c>
      <c r="B66" s="1" t="n">
        <v>0.018912037037037</v>
      </c>
      <c r="C66" s="0" t="s">
        <v>137</v>
      </c>
      <c r="D66" s="0" t="s">
        <v>43</v>
      </c>
      <c r="E66" s="0" t="s">
        <v>49</v>
      </c>
      <c r="F66" s="0" t="s">
        <v>66</v>
      </c>
      <c r="G66" s="2" t="n">
        <v>0.409106588478786</v>
      </c>
    </row>
    <row r="67" customFormat="false" ht="15" hidden="false" customHeight="false" outlineLevel="0" collapsed="false">
      <c r="A67" s="0" t="n">
        <v>63</v>
      </c>
      <c r="B67" s="1" t="n">
        <v>0.0189699074074074</v>
      </c>
      <c r="C67" s="0" t="s">
        <v>138</v>
      </c>
      <c r="D67" s="0" t="s">
        <v>139</v>
      </c>
      <c r="E67" s="0" t="s">
        <v>140</v>
      </c>
      <c r="F67" s="0" t="s">
        <v>133</v>
      </c>
      <c r="G67" s="2" t="n">
        <v>0.413418420144878</v>
      </c>
    </row>
    <row r="68" customFormat="false" ht="15" hidden="false" customHeight="false" outlineLevel="0" collapsed="false">
      <c r="A68" s="0" t="n">
        <v>64</v>
      </c>
      <c r="B68" s="1" t="n">
        <v>0.0191203703703704</v>
      </c>
      <c r="C68" s="0" t="s">
        <v>141</v>
      </c>
      <c r="D68" s="0" t="s">
        <v>142</v>
      </c>
      <c r="E68" s="0" t="s">
        <v>143</v>
      </c>
      <c r="F68" s="0" t="s">
        <v>127</v>
      </c>
      <c r="G68" s="2" t="n">
        <v>0.424629182476716</v>
      </c>
    </row>
    <row r="69" customFormat="false" ht="15" hidden="false" customHeight="false" outlineLevel="0" collapsed="false">
      <c r="A69" s="0" t="n">
        <v>65</v>
      </c>
      <c r="B69" s="1" t="n">
        <v>0.0191898148148148</v>
      </c>
      <c r="C69" s="0" t="s">
        <v>113</v>
      </c>
      <c r="D69" s="0" t="s">
        <v>128</v>
      </c>
      <c r="E69" s="0" t="s">
        <v>49</v>
      </c>
      <c r="F69" s="0" t="s">
        <v>40</v>
      </c>
      <c r="G69" s="2" t="n">
        <v>0.429803380476026</v>
      </c>
    </row>
    <row r="70" customFormat="false" ht="15" hidden="false" customHeight="false" outlineLevel="0" collapsed="false">
      <c r="A70" s="0" t="n">
        <v>66</v>
      </c>
      <c r="B70" s="1" t="n">
        <v>0.0193055555555556</v>
      </c>
      <c r="C70" s="0" t="s">
        <v>144</v>
      </c>
      <c r="D70" s="0" t="s">
        <v>145</v>
      </c>
      <c r="E70" s="0" t="s">
        <v>22</v>
      </c>
      <c r="F70" s="0" t="s">
        <v>58</v>
      </c>
      <c r="G70" s="2" t="n">
        <v>0.43842704380821</v>
      </c>
    </row>
    <row r="71" customFormat="false" ht="15" hidden="false" customHeight="false" outlineLevel="0" collapsed="false">
      <c r="A71" s="0" t="n">
        <v>67</v>
      </c>
      <c r="B71" s="1" t="n">
        <v>0.0194444444444444</v>
      </c>
      <c r="C71" s="0" t="s">
        <v>146</v>
      </c>
      <c r="D71" s="0" t="s">
        <v>147</v>
      </c>
      <c r="E71" s="0" t="s">
        <v>22</v>
      </c>
      <c r="F71" s="0" t="s">
        <v>40</v>
      </c>
      <c r="G71" s="2" t="n">
        <v>0.44877543980683</v>
      </c>
    </row>
    <row r="72" customFormat="false" ht="15" hidden="false" customHeight="false" outlineLevel="0" collapsed="false">
      <c r="A72" s="0" t="n">
        <v>68</v>
      </c>
      <c r="B72" s="1" t="n">
        <v>0.0194675925925926</v>
      </c>
      <c r="C72" s="0" t="s">
        <v>148</v>
      </c>
      <c r="D72" s="0" t="s">
        <v>149</v>
      </c>
      <c r="E72" s="0" t="s">
        <v>12</v>
      </c>
      <c r="F72" s="0" t="s">
        <v>40</v>
      </c>
      <c r="G72" s="2" t="n">
        <v>0.450500172473267</v>
      </c>
    </row>
    <row r="73" customFormat="false" ht="15" hidden="false" customHeight="false" outlineLevel="0" collapsed="false">
      <c r="A73" s="0" t="n">
        <v>69</v>
      </c>
      <c r="B73" s="1" t="n">
        <v>0.0194907407407407</v>
      </c>
      <c r="C73" s="0" t="s">
        <v>150</v>
      </c>
      <c r="D73" s="0" t="s">
        <v>43</v>
      </c>
      <c r="E73" s="0" t="s">
        <v>12</v>
      </c>
      <c r="F73" s="0" t="s">
        <v>151</v>
      </c>
      <c r="G73" s="2" t="n">
        <v>0.452224905139704</v>
      </c>
    </row>
    <row r="74" customFormat="false" ht="15" hidden="false" customHeight="false" outlineLevel="0" collapsed="false">
      <c r="A74" s="0" t="n">
        <v>70</v>
      </c>
      <c r="B74" s="1" t="n">
        <v>0.0195023148148148</v>
      </c>
      <c r="C74" s="0" t="s">
        <v>152</v>
      </c>
      <c r="D74" s="0" t="s">
        <v>153</v>
      </c>
      <c r="E74" s="0" t="s">
        <v>12</v>
      </c>
      <c r="F74" s="0" t="s">
        <v>40</v>
      </c>
      <c r="G74" s="2" t="n">
        <v>0.453087271472922</v>
      </c>
    </row>
    <row r="75" customFormat="false" ht="15" hidden="false" customHeight="false" outlineLevel="0" collapsed="false">
      <c r="A75" s="0" t="n">
        <v>71</v>
      </c>
      <c r="B75" s="1" t="n">
        <v>0.0195023148148148</v>
      </c>
      <c r="C75" s="0" t="s">
        <v>18</v>
      </c>
      <c r="D75" s="0" t="s">
        <v>154</v>
      </c>
      <c r="E75" s="0" t="s">
        <v>108</v>
      </c>
      <c r="F75" s="0" t="s">
        <v>17</v>
      </c>
      <c r="G75" s="2" t="n">
        <v>0.453087271472922</v>
      </c>
    </row>
    <row r="76" customFormat="false" ht="15" hidden="false" customHeight="false" outlineLevel="0" collapsed="false">
      <c r="A76" s="0" t="n">
        <v>72</v>
      </c>
      <c r="B76" s="1" t="n">
        <v>0.0195486111111111</v>
      </c>
      <c r="C76" s="0" t="s">
        <v>155</v>
      </c>
      <c r="D76" s="0" t="s">
        <v>156</v>
      </c>
      <c r="E76" s="0" t="s">
        <v>12</v>
      </c>
      <c r="F76" s="0" t="s">
        <v>157</v>
      </c>
      <c r="G76" s="2" t="n">
        <v>0.456536736805795</v>
      </c>
    </row>
    <row r="77" customFormat="false" ht="15" hidden="false" customHeight="false" outlineLevel="0" collapsed="false">
      <c r="A77" s="0" t="n">
        <v>73</v>
      </c>
      <c r="B77" s="1" t="n">
        <v>0.0199305555555556</v>
      </c>
      <c r="C77" s="0" t="s">
        <v>158</v>
      </c>
      <c r="D77" s="0" t="s">
        <v>145</v>
      </c>
      <c r="E77" s="0" t="s">
        <v>22</v>
      </c>
      <c r="F77" s="0" t="s">
        <v>40</v>
      </c>
      <c r="G77" s="2" t="n">
        <v>0.484994825802001</v>
      </c>
    </row>
    <row r="78" customFormat="false" ht="15" hidden="false" customHeight="false" outlineLevel="0" collapsed="false">
      <c r="A78" s="0" t="n">
        <v>74</v>
      </c>
      <c r="B78" s="1" t="n">
        <v>0.0201157407407407</v>
      </c>
      <c r="C78" s="0" t="s">
        <v>159</v>
      </c>
      <c r="D78" s="0" t="s">
        <v>48</v>
      </c>
      <c r="E78" s="0" t="s">
        <v>49</v>
      </c>
      <c r="F78" s="0" t="s">
        <v>66</v>
      </c>
      <c r="G78" s="2" t="n">
        <v>0.498792687133494</v>
      </c>
    </row>
    <row r="79" customFormat="false" ht="15" hidden="false" customHeight="false" outlineLevel="0" collapsed="false">
      <c r="A79" s="0" t="n">
        <v>75</v>
      </c>
      <c r="B79" s="1" t="n">
        <v>0.0201273148148148</v>
      </c>
      <c r="C79" s="0" t="s">
        <v>160</v>
      </c>
      <c r="D79" s="0" t="s">
        <v>139</v>
      </c>
      <c r="E79" s="0" t="s">
        <v>140</v>
      </c>
      <c r="F79" s="0" t="s">
        <v>157</v>
      </c>
      <c r="G79" s="2" t="n">
        <v>0.499655053466713</v>
      </c>
    </row>
    <row r="80" customFormat="false" ht="15" hidden="false" customHeight="false" outlineLevel="0" collapsed="false">
      <c r="A80" s="0" t="n">
        <v>76</v>
      </c>
      <c r="B80" s="1" t="n">
        <v>0.0201967592592593</v>
      </c>
      <c r="C80" s="0" t="s">
        <v>161</v>
      </c>
      <c r="D80" s="0" t="s">
        <v>162</v>
      </c>
      <c r="E80" s="0" t="s">
        <v>22</v>
      </c>
      <c r="F80" s="0" t="s">
        <v>81</v>
      </c>
      <c r="G80" s="2" t="n">
        <v>0.504829251466023</v>
      </c>
    </row>
    <row r="81" customFormat="false" ht="15" hidden="false" customHeight="false" outlineLevel="0" collapsed="false">
      <c r="A81" s="0" t="n">
        <v>77</v>
      </c>
      <c r="B81" s="1" t="n">
        <v>0.0201967592592593</v>
      </c>
      <c r="C81" s="0" t="s">
        <v>163</v>
      </c>
      <c r="D81" s="0" t="s">
        <v>162</v>
      </c>
      <c r="E81" s="0" t="s">
        <v>22</v>
      </c>
      <c r="F81" s="0" t="s">
        <v>17</v>
      </c>
      <c r="G81" s="2" t="n">
        <v>0.504829251466023</v>
      </c>
    </row>
    <row r="82" customFormat="false" ht="15" hidden="false" customHeight="false" outlineLevel="0" collapsed="false">
      <c r="A82" s="0" t="n">
        <v>78</v>
      </c>
      <c r="B82" s="1" t="n">
        <v>0.0203935185185185</v>
      </c>
      <c r="C82" s="0" t="s">
        <v>164</v>
      </c>
      <c r="D82" s="0" t="s">
        <v>165</v>
      </c>
      <c r="E82" s="0" t="s">
        <v>12</v>
      </c>
      <c r="F82" s="0" t="s">
        <v>58</v>
      </c>
      <c r="G82" s="2" t="n">
        <v>0.519489479130735</v>
      </c>
    </row>
    <row r="83" customFormat="false" ht="15" hidden="false" customHeight="false" outlineLevel="0" collapsed="false">
      <c r="A83" s="0" t="n">
        <v>79</v>
      </c>
      <c r="B83" s="1" t="n">
        <v>0.0210532407407407</v>
      </c>
      <c r="C83" s="0" t="s">
        <v>75</v>
      </c>
      <c r="D83" s="0" t="s">
        <v>166</v>
      </c>
      <c r="E83" s="0" t="s">
        <v>12</v>
      </c>
      <c r="F83" s="0" t="s">
        <v>151</v>
      </c>
      <c r="G83" s="2" t="n">
        <v>0.568644360124181</v>
      </c>
    </row>
    <row r="84" customFormat="false" ht="15" hidden="false" customHeight="false" outlineLevel="0" collapsed="false">
      <c r="A84" s="0" t="n">
        <v>80</v>
      </c>
      <c r="B84" s="1" t="n">
        <v>0.0210648148148148</v>
      </c>
      <c r="C84" s="0" t="s">
        <v>138</v>
      </c>
      <c r="D84" s="0" t="s">
        <v>27</v>
      </c>
      <c r="E84" s="0" t="s">
        <v>49</v>
      </c>
      <c r="F84" s="0" t="s">
        <v>40</v>
      </c>
      <c r="G84" s="2" t="n">
        <v>0.569506726457399</v>
      </c>
    </row>
    <row r="85" customFormat="false" ht="15" hidden="false" customHeight="false" outlineLevel="0" collapsed="false">
      <c r="A85" s="0" t="n">
        <v>81</v>
      </c>
      <c r="B85" s="1" t="n">
        <v>0.0211574074074074</v>
      </c>
      <c r="C85" s="0" t="s">
        <v>160</v>
      </c>
      <c r="D85" s="0" t="s">
        <v>27</v>
      </c>
      <c r="E85" s="0" t="s">
        <v>49</v>
      </c>
      <c r="F85" s="0" t="s">
        <v>157</v>
      </c>
      <c r="G85" s="2" t="n">
        <v>0.576405657123146</v>
      </c>
    </row>
    <row r="86" customFormat="false" ht="15" hidden="false" customHeight="false" outlineLevel="0" collapsed="false">
      <c r="A86" s="0" t="n">
        <v>82</v>
      </c>
      <c r="B86" s="1" t="n">
        <v>0.021724537037037</v>
      </c>
      <c r="C86" s="0" t="s">
        <v>167</v>
      </c>
      <c r="D86" s="0" t="s">
        <v>168</v>
      </c>
      <c r="E86" s="0" t="s">
        <v>12</v>
      </c>
      <c r="F86" s="0" t="s">
        <v>58</v>
      </c>
      <c r="G86" s="2" t="n">
        <v>0.618661607450845</v>
      </c>
    </row>
    <row r="87" customFormat="false" ht="15" hidden="false" customHeight="false" outlineLevel="0" collapsed="false">
      <c r="A87" s="0" t="n">
        <v>83</v>
      </c>
      <c r="B87" s="1" t="n">
        <v>0.0218287037037037</v>
      </c>
      <c r="C87" s="0" t="s">
        <v>169</v>
      </c>
      <c r="D87" s="0" t="s">
        <v>170</v>
      </c>
      <c r="E87" s="0" t="s">
        <v>22</v>
      </c>
      <c r="F87" s="0" t="s">
        <v>157</v>
      </c>
      <c r="G87" s="2" t="n">
        <v>0.62642290444981</v>
      </c>
    </row>
    <row r="88" customFormat="false" ht="15" hidden="false" customHeight="false" outlineLevel="0" collapsed="false">
      <c r="A88" s="0" t="n">
        <v>84</v>
      </c>
      <c r="B88" s="1" t="n">
        <v>0.022025462962963</v>
      </c>
      <c r="C88" s="0" t="s">
        <v>171</v>
      </c>
      <c r="D88" s="0" t="s">
        <v>172</v>
      </c>
      <c r="E88" s="0" t="s">
        <v>12</v>
      </c>
      <c r="F88" s="0" t="s">
        <v>173</v>
      </c>
      <c r="G88" s="2" t="n">
        <v>0.641083132114522</v>
      </c>
    </row>
    <row r="89" customFormat="false" ht="15" hidden="false" customHeight="false" outlineLevel="0" collapsed="false">
      <c r="A89" s="0" t="n">
        <v>85</v>
      </c>
      <c r="B89" s="1" t="n">
        <v>0.0222800925925926</v>
      </c>
      <c r="C89" s="0" t="s">
        <v>174</v>
      </c>
      <c r="D89" s="0" t="s">
        <v>27</v>
      </c>
      <c r="E89" s="0" t="s">
        <v>49</v>
      </c>
      <c r="F89" s="0" t="s">
        <v>66</v>
      </c>
      <c r="G89" s="2" t="n">
        <v>0.660055191445326</v>
      </c>
    </row>
    <row r="90" customFormat="false" ht="15" hidden="false" customHeight="false" outlineLevel="0" collapsed="false">
      <c r="A90" s="0" t="n">
        <v>86</v>
      </c>
      <c r="B90" s="1" t="n">
        <v>0.0254282407407407</v>
      </c>
      <c r="C90" s="0" t="s">
        <v>175</v>
      </c>
      <c r="D90" s="0" t="s">
        <v>166</v>
      </c>
      <c r="E90" s="0" t="s">
        <v>12</v>
      </c>
      <c r="F90" s="0" t="s">
        <v>157</v>
      </c>
      <c r="G90" s="2" t="n">
        <v>0.894618834080718</v>
      </c>
    </row>
    <row r="91" customFormat="false" ht="15" hidden="false" customHeight="false" outlineLevel="0" collapsed="false">
      <c r="B91" s="1" t="s">
        <v>176</v>
      </c>
      <c r="C91" s="0" t="s">
        <v>177</v>
      </c>
      <c r="D91" s="0" t="s">
        <v>178</v>
      </c>
      <c r="E91" s="0" t="s">
        <v>32</v>
      </c>
      <c r="F91" s="0" t="s">
        <v>40</v>
      </c>
    </row>
    <row r="92" customFormat="false" ht="15" hidden="false" customHeight="false" outlineLevel="0" collapsed="false">
      <c r="B92" s="1" t="s">
        <v>176</v>
      </c>
      <c r="C92" s="0" t="s">
        <v>179</v>
      </c>
      <c r="D92" s="0" t="s">
        <v>180</v>
      </c>
      <c r="E92" s="0" t="s">
        <v>32</v>
      </c>
      <c r="F9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</cols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403</v>
      </c>
      <c r="C2" s="6"/>
      <c r="D2" s="14"/>
      <c r="E2" s="14"/>
      <c r="F2" s="10" t="s">
        <v>404</v>
      </c>
      <c r="G2" s="10"/>
    </row>
    <row r="3" customFormat="false" ht="15" hidden="false" customHeight="false" outlineLevel="0" collapsed="false">
      <c r="A3" s="6"/>
      <c r="B3" s="6"/>
      <c r="C3" s="6"/>
      <c r="D3" s="13" t="n">
        <f aca="false">AVERAGE(F5:F10)</f>
        <v>0.0189158950617284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55</v>
      </c>
      <c r="B5" s="0" t="s">
        <v>54</v>
      </c>
      <c r="C5" s="0" t="s">
        <v>12</v>
      </c>
      <c r="D5" s="0" t="s">
        <v>17</v>
      </c>
      <c r="E5" s="0" t="n">
        <v>1</v>
      </c>
      <c r="F5" s="1" t="n">
        <v>0.0182060185185185</v>
      </c>
      <c r="G5" s="2" t="n">
        <v>-0.0318808468734614</v>
      </c>
      <c r="H5" s="0" t="s">
        <v>41</v>
      </c>
    </row>
    <row r="6" customFormat="false" ht="15" hidden="false" customHeight="false" outlineLevel="0" collapsed="false">
      <c r="A6" s="0" t="s">
        <v>27</v>
      </c>
      <c r="B6" s="0" t="s">
        <v>405</v>
      </c>
      <c r="C6" s="0" t="s">
        <v>406</v>
      </c>
      <c r="D6" s="0" t="s">
        <v>13</v>
      </c>
      <c r="E6" s="0" t="n">
        <v>2</v>
      </c>
      <c r="F6" s="1" t="n">
        <v>0.018275462962963</v>
      </c>
      <c r="G6" s="2" t="n">
        <v>-0.0281880846873461</v>
      </c>
    </row>
    <row r="7" customFormat="false" ht="15" hidden="false" customHeight="false" outlineLevel="0" collapsed="false">
      <c r="A7" s="0" t="s">
        <v>15</v>
      </c>
      <c r="B7" s="0" t="s">
        <v>14</v>
      </c>
      <c r="C7" s="0" t="s">
        <v>16</v>
      </c>
      <c r="D7" s="0" t="s">
        <v>17</v>
      </c>
      <c r="E7" s="0" t="n">
        <v>3</v>
      </c>
      <c r="F7" s="1" t="n">
        <v>0.0187152777777778</v>
      </c>
      <c r="G7" s="2" t="n">
        <v>-0.00480059084194968</v>
      </c>
    </row>
    <row r="8" customFormat="false" ht="15" hidden="false" customHeight="false" outlineLevel="0" collapsed="false">
      <c r="A8" s="0" t="s">
        <v>11</v>
      </c>
      <c r="B8" s="0" t="s">
        <v>10</v>
      </c>
      <c r="C8" s="0" t="s">
        <v>12</v>
      </c>
      <c r="D8" s="0" t="s">
        <v>13</v>
      </c>
      <c r="E8" s="0" t="n">
        <v>4</v>
      </c>
      <c r="F8" s="1" t="n">
        <v>0.0193865740740741</v>
      </c>
      <c r="G8" s="2" t="n">
        <v>0.0308961102904973</v>
      </c>
    </row>
    <row r="9" customFormat="false" ht="15" hidden="false" customHeight="false" outlineLevel="0" collapsed="false">
      <c r="A9" s="0" t="s">
        <v>186</v>
      </c>
      <c r="B9" s="0" t="s">
        <v>187</v>
      </c>
      <c r="C9" s="0" t="s">
        <v>28</v>
      </c>
      <c r="D9" s="0" t="s">
        <v>29</v>
      </c>
      <c r="E9" s="0" t="n">
        <v>5</v>
      </c>
      <c r="F9" s="1" t="n">
        <v>0.0194444444444444</v>
      </c>
      <c r="G9" s="2" t="n">
        <v>0.03397341211226</v>
      </c>
      <c r="H9" s="0" t="s">
        <v>41</v>
      </c>
    </row>
    <row r="10" customFormat="false" ht="15" hidden="false" customHeight="false" outlineLevel="0" collapsed="false">
      <c r="A10" s="0" t="s">
        <v>197</v>
      </c>
      <c r="B10" s="0" t="s">
        <v>30</v>
      </c>
      <c r="C10" s="0" t="s">
        <v>224</v>
      </c>
      <c r="D10" s="0" t="s">
        <v>17</v>
      </c>
      <c r="E10" s="0" t="n">
        <v>6</v>
      </c>
      <c r="F10" s="1" t="n">
        <v>0.0194675925925926</v>
      </c>
      <c r="G10" s="2" t="n">
        <v>0.0352043328409653</v>
      </c>
    </row>
    <row r="11" customFormat="false" ht="15" hidden="false" customHeight="false" outlineLevel="0" collapsed="false">
      <c r="A11" s="0" t="s">
        <v>349</v>
      </c>
      <c r="B11" s="0" t="s">
        <v>350</v>
      </c>
      <c r="C11" s="0" t="s">
        <v>12</v>
      </c>
      <c r="D11" s="0" t="s">
        <v>13</v>
      </c>
      <c r="E11" s="0" t="n">
        <v>7</v>
      </c>
      <c r="F11" s="1" t="n">
        <v>0.0195833333333333</v>
      </c>
      <c r="G11" s="2" t="n">
        <v>0.0413589364844903</v>
      </c>
    </row>
    <row r="12" customFormat="false" ht="15" hidden="false" customHeight="false" outlineLevel="0" collapsed="false">
      <c r="A12" s="0" t="s">
        <v>27</v>
      </c>
      <c r="B12" s="0" t="s">
        <v>194</v>
      </c>
      <c r="C12" s="0" t="s">
        <v>12</v>
      </c>
      <c r="D12" s="0" t="s">
        <v>17</v>
      </c>
      <c r="E12" s="0" t="n">
        <v>8</v>
      </c>
      <c r="F12" s="1" t="n">
        <v>0.0196643518518519</v>
      </c>
      <c r="G12" s="2" t="n">
        <v>0.0456671590349583</v>
      </c>
    </row>
    <row r="13" customFormat="false" ht="15" hidden="false" customHeight="false" outlineLevel="0" collapsed="false">
      <c r="A13" s="0" t="s">
        <v>71</v>
      </c>
      <c r="B13" s="0" t="s">
        <v>70</v>
      </c>
      <c r="C13" s="0" t="s">
        <v>72</v>
      </c>
      <c r="D13" s="0" t="s">
        <v>17</v>
      </c>
      <c r="E13" s="0" t="n">
        <v>9</v>
      </c>
      <c r="F13" s="1" t="n">
        <v>0.0207638888888889</v>
      </c>
      <c r="G13" s="2" t="n">
        <v>0.104135893648449</v>
      </c>
    </row>
    <row r="14" customFormat="false" ht="15" hidden="false" customHeight="false" outlineLevel="0" collapsed="false">
      <c r="A14" s="0" t="s">
        <v>57</v>
      </c>
      <c r="B14" s="0" t="s">
        <v>56</v>
      </c>
      <c r="C14" s="0" t="s">
        <v>12</v>
      </c>
      <c r="D14" s="0" t="s">
        <v>58</v>
      </c>
      <c r="E14" s="0" t="n">
        <v>10</v>
      </c>
      <c r="F14" s="1" t="n">
        <v>0.0208912037037037</v>
      </c>
      <c r="G14" s="2" t="n">
        <v>0.110905957656327</v>
      </c>
      <c r="H14" s="0" t="s">
        <v>407</v>
      </c>
    </row>
    <row r="15" customFormat="false" ht="15" hidden="false" customHeight="false" outlineLevel="0" collapsed="false">
      <c r="A15" s="0" t="s">
        <v>264</v>
      </c>
      <c r="B15" s="0" t="s">
        <v>265</v>
      </c>
      <c r="C15" s="0" t="s">
        <v>12</v>
      </c>
      <c r="D15" s="0" t="s">
        <v>13</v>
      </c>
      <c r="E15" s="0" t="n">
        <v>11</v>
      </c>
      <c r="F15" s="1" t="n">
        <v>0.0209375</v>
      </c>
      <c r="G15" s="2" t="n">
        <v>0.113367799113737</v>
      </c>
    </row>
    <row r="16" customFormat="false" ht="15" hidden="false" customHeight="false" outlineLevel="0" collapsed="false">
      <c r="A16" s="0" t="s">
        <v>78</v>
      </c>
      <c r="B16" s="0" t="s">
        <v>77</v>
      </c>
      <c r="C16" s="0" t="s">
        <v>12</v>
      </c>
      <c r="D16" s="0" t="s">
        <v>66</v>
      </c>
      <c r="E16" s="0" t="n">
        <v>12</v>
      </c>
      <c r="F16" s="1" t="n">
        <v>0.021087962962963</v>
      </c>
      <c r="G16" s="2" t="n">
        <v>0.12136878385032</v>
      </c>
      <c r="H16" s="0" t="s">
        <v>41</v>
      </c>
    </row>
    <row r="17" customFormat="false" ht="15" hidden="false" customHeight="false" outlineLevel="0" collapsed="false">
      <c r="A17" s="0" t="s">
        <v>354</v>
      </c>
      <c r="B17" s="0" t="s">
        <v>355</v>
      </c>
      <c r="C17" s="0" t="s">
        <v>22</v>
      </c>
      <c r="D17" s="0" t="s">
        <v>13</v>
      </c>
      <c r="E17" s="0" t="n">
        <v>13</v>
      </c>
      <c r="F17" s="1" t="n">
        <v>0.0216435185185185</v>
      </c>
      <c r="G17" s="2" t="n">
        <v>0.150910881339242</v>
      </c>
    </row>
    <row r="18" customFormat="false" ht="15" hidden="false" customHeight="false" outlineLevel="0" collapsed="false">
      <c r="A18" s="0" t="s">
        <v>55</v>
      </c>
      <c r="B18" s="0" t="s">
        <v>80</v>
      </c>
      <c r="C18" s="0" t="s">
        <v>12</v>
      </c>
      <c r="D18" s="0" t="s">
        <v>81</v>
      </c>
      <c r="E18" s="0" t="n">
        <v>14</v>
      </c>
      <c r="F18" s="1" t="n">
        <v>0.0220486111111111</v>
      </c>
      <c r="G18" s="2" t="n">
        <v>0.172451994091581</v>
      </c>
      <c r="H18" s="0" t="s">
        <v>41</v>
      </c>
    </row>
    <row r="19" customFormat="false" ht="15" hidden="false" customHeight="false" outlineLevel="0" collapsed="false">
      <c r="A19" s="0" t="s">
        <v>51</v>
      </c>
      <c r="B19" s="0" t="s">
        <v>63</v>
      </c>
      <c r="C19" s="0" t="s">
        <v>12</v>
      </c>
      <c r="D19" s="0" t="s">
        <v>13</v>
      </c>
      <c r="E19" s="0" t="n">
        <v>15</v>
      </c>
      <c r="F19" s="1" t="n">
        <v>0.0220949074074074</v>
      </c>
      <c r="G19" s="2" t="n">
        <v>0.174913835548991</v>
      </c>
    </row>
    <row r="20" customFormat="false" ht="15" hidden="false" customHeight="false" outlineLevel="0" collapsed="false">
      <c r="A20" s="0" t="s">
        <v>60</v>
      </c>
      <c r="B20" s="0" t="s">
        <v>59</v>
      </c>
      <c r="C20" s="0" t="s">
        <v>12</v>
      </c>
      <c r="D20" s="0" t="s">
        <v>17</v>
      </c>
      <c r="E20" s="0" t="n">
        <v>16</v>
      </c>
      <c r="F20" s="1" t="n">
        <v>0.0222106481481482</v>
      </c>
      <c r="G20" s="2" t="n">
        <v>0.181068439192516</v>
      </c>
    </row>
    <row r="21" customFormat="false" ht="15" hidden="false" customHeight="false" outlineLevel="0" collapsed="false">
      <c r="A21" s="0" t="s">
        <v>53</v>
      </c>
      <c r="B21" s="0" t="s">
        <v>52</v>
      </c>
      <c r="C21" s="0" t="s">
        <v>22</v>
      </c>
      <c r="D21" s="0" t="s">
        <v>13</v>
      </c>
      <c r="E21" s="0" t="n">
        <v>17</v>
      </c>
      <c r="F21" s="1" t="n">
        <v>0.0222685185185185</v>
      </c>
      <c r="G21" s="2" t="n">
        <v>0.184145741014279</v>
      </c>
    </row>
    <row r="22" customFormat="false" ht="15" hidden="false" customHeight="false" outlineLevel="0" collapsed="false">
      <c r="A22" s="0" t="s">
        <v>206</v>
      </c>
      <c r="B22" s="0" t="s">
        <v>207</v>
      </c>
      <c r="C22" s="0" t="s">
        <v>12</v>
      </c>
      <c r="D22" s="0" t="s">
        <v>66</v>
      </c>
      <c r="E22" s="0" t="n">
        <v>18</v>
      </c>
      <c r="F22" s="1" t="n">
        <v>0.0225810185185185</v>
      </c>
      <c r="G22" s="2" t="n">
        <v>0.200763170851797</v>
      </c>
    </row>
    <row r="23" customFormat="false" ht="15" hidden="false" customHeight="false" outlineLevel="0" collapsed="false">
      <c r="A23" s="0" t="s">
        <v>88</v>
      </c>
      <c r="B23" s="0" t="s">
        <v>87</v>
      </c>
      <c r="C23" s="0" t="s">
        <v>12</v>
      </c>
      <c r="D23" s="0" t="s">
        <v>40</v>
      </c>
      <c r="E23" s="0" t="n">
        <v>19</v>
      </c>
      <c r="F23" s="1" t="n">
        <v>0.0226851851851852</v>
      </c>
      <c r="G23" s="2" t="n">
        <v>0.20630231413097</v>
      </c>
    </row>
    <row r="24" customFormat="false" ht="15" hidden="false" customHeight="false" outlineLevel="0" collapsed="false">
      <c r="A24" s="0" t="s">
        <v>201</v>
      </c>
      <c r="B24" s="0" t="s">
        <v>202</v>
      </c>
      <c r="C24" s="0" t="s">
        <v>22</v>
      </c>
      <c r="D24" s="0" t="s">
        <v>13</v>
      </c>
      <c r="E24" s="0" t="n">
        <v>20</v>
      </c>
      <c r="F24" s="1" t="n">
        <v>0.0227430555555556</v>
      </c>
      <c r="G24" s="2" t="n">
        <v>0.209379615952733</v>
      </c>
    </row>
    <row r="25" customFormat="false" ht="15" hidden="false" customHeight="false" outlineLevel="0" collapsed="false">
      <c r="A25" s="0" t="s">
        <v>65</v>
      </c>
      <c r="B25" s="0" t="s">
        <v>64</v>
      </c>
      <c r="C25" s="0" t="s">
        <v>12</v>
      </c>
      <c r="D25" s="0" t="s">
        <v>66</v>
      </c>
      <c r="E25" s="0" t="n">
        <v>21</v>
      </c>
      <c r="F25" s="1" t="n">
        <v>0.0229398148148148</v>
      </c>
      <c r="G25" s="2" t="n">
        <v>0.219842442146726</v>
      </c>
    </row>
    <row r="26" customFormat="false" ht="15" hidden="false" customHeight="false" outlineLevel="0" collapsed="false">
      <c r="A26" s="0" t="s">
        <v>263</v>
      </c>
      <c r="B26" s="0" t="s">
        <v>245</v>
      </c>
      <c r="C26" s="0" t="s">
        <v>22</v>
      </c>
      <c r="D26" s="0" t="s">
        <v>13</v>
      </c>
      <c r="E26" s="0" t="n">
        <v>22</v>
      </c>
      <c r="F26" s="1" t="n">
        <v>0.0229976851851852</v>
      </c>
      <c r="G26" s="2" t="n">
        <v>0.222919743968489</v>
      </c>
    </row>
    <row r="27" customFormat="false" ht="15" hidden="false" customHeight="false" outlineLevel="0" collapsed="false">
      <c r="A27" s="0" t="s">
        <v>51</v>
      </c>
      <c r="B27" s="0" t="s">
        <v>198</v>
      </c>
      <c r="C27" s="0" t="s">
        <v>12</v>
      </c>
      <c r="D27" s="0" t="s">
        <v>17</v>
      </c>
      <c r="E27" s="0" t="n">
        <v>23</v>
      </c>
      <c r="F27" s="1" t="n">
        <v>0.0230555555555556</v>
      </c>
      <c r="G27" s="2" t="n">
        <v>0.225997045790251</v>
      </c>
    </row>
    <row r="28" customFormat="false" ht="15" hidden="false" customHeight="false" outlineLevel="0" collapsed="false">
      <c r="A28" s="0" t="s">
        <v>211</v>
      </c>
      <c r="B28" s="0" t="s">
        <v>408</v>
      </c>
      <c r="C28" s="0" t="s">
        <v>22</v>
      </c>
      <c r="D28" s="0" t="s">
        <v>13</v>
      </c>
      <c r="E28" s="0" t="n">
        <v>24</v>
      </c>
      <c r="F28" s="1" t="n">
        <v>0.0232523148148148</v>
      </c>
      <c r="G28" s="2" t="n">
        <v>0.236459871984244</v>
      </c>
    </row>
    <row r="29" customFormat="false" ht="15" hidden="false" customHeight="false" outlineLevel="0" collapsed="false">
      <c r="A29" s="0" t="s">
        <v>48</v>
      </c>
      <c r="B29" s="0" t="s">
        <v>47</v>
      </c>
      <c r="C29" s="0" t="s">
        <v>49</v>
      </c>
      <c r="D29" s="0" t="s">
        <v>17</v>
      </c>
      <c r="E29" s="0" t="n">
        <v>25</v>
      </c>
      <c r="F29" s="1" t="n">
        <v>0.0232638888888889</v>
      </c>
      <c r="G29" s="2" t="n">
        <v>0.237075332348597</v>
      </c>
    </row>
    <row r="30" customFormat="false" ht="15" hidden="false" customHeight="false" outlineLevel="0" collapsed="false">
      <c r="A30" s="0" t="s">
        <v>27</v>
      </c>
      <c r="B30" s="0" t="s">
        <v>69</v>
      </c>
      <c r="C30" s="0" t="s">
        <v>12</v>
      </c>
      <c r="D30" s="0" t="s">
        <v>13</v>
      </c>
      <c r="E30" s="0" t="n">
        <v>26</v>
      </c>
      <c r="F30" s="1" t="n">
        <v>0.0234259259259259</v>
      </c>
      <c r="G30" s="2" t="n">
        <v>0.245691777449533</v>
      </c>
    </row>
    <row r="31" customFormat="false" ht="15" hidden="false" customHeight="false" outlineLevel="0" collapsed="false">
      <c r="A31" s="0" t="s">
        <v>409</v>
      </c>
      <c r="B31" s="0" t="s">
        <v>23</v>
      </c>
      <c r="C31" s="0" t="s">
        <v>22</v>
      </c>
      <c r="D31" s="0" t="s">
        <v>13</v>
      </c>
      <c r="E31" s="0" t="n">
        <v>27</v>
      </c>
      <c r="F31" s="1" t="n">
        <v>0.0235185185185185</v>
      </c>
      <c r="G31" s="2" t="n">
        <v>0.250615460364353</v>
      </c>
    </row>
    <row r="32" customFormat="false" ht="15" hidden="false" customHeight="false" outlineLevel="0" collapsed="false">
      <c r="A32" s="0" t="s">
        <v>268</v>
      </c>
      <c r="B32" s="0" t="s">
        <v>202</v>
      </c>
      <c r="C32" s="0" t="s">
        <v>12</v>
      </c>
      <c r="D32" s="0" t="s">
        <v>17</v>
      </c>
      <c r="E32" s="0" t="n">
        <v>28</v>
      </c>
      <c r="F32" s="1" t="n">
        <v>0.0235300925925926</v>
      </c>
      <c r="G32" s="2" t="n">
        <v>0.251230920728705</v>
      </c>
    </row>
    <row r="33" customFormat="false" ht="15" hidden="false" customHeight="false" outlineLevel="0" collapsed="false">
      <c r="A33" s="0" t="s">
        <v>410</v>
      </c>
      <c r="B33" s="0" t="s">
        <v>215</v>
      </c>
      <c r="C33" s="0" t="s">
        <v>12</v>
      </c>
      <c r="D33" s="0" t="s">
        <v>127</v>
      </c>
      <c r="E33" s="0" t="n">
        <v>29</v>
      </c>
      <c r="F33" s="1" t="n">
        <v>0.0236805555555556</v>
      </c>
      <c r="G33" s="2" t="n">
        <v>0.259231905465288</v>
      </c>
    </row>
    <row r="34" customFormat="false" ht="15" hidden="false" customHeight="false" outlineLevel="0" collapsed="false">
      <c r="A34" s="0" t="s">
        <v>386</v>
      </c>
      <c r="B34" s="0" t="s">
        <v>202</v>
      </c>
      <c r="C34" s="0" t="s">
        <v>106</v>
      </c>
      <c r="D34" s="0" t="s">
        <v>13</v>
      </c>
      <c r="E34" s="0" t="n">
        <v>30</v>
      </c>
      <c r="F34" s="1" t="n">
        <v>0.0237152777777778</v>
      </c>
      <c r="G34" s="2" t="n">
        <v>0.261078286558346</v>
      </c>
    </row>
    <row r="35" customFormat="false" ht="15" hidden="false" customHeight="false" outlineLevel="0" collapsed="false">
      <c r="A35" s="0" t="s">
        <v>43</v>
      </c>
      <c r="B35" s="0" t="s">
        <v>113</v>
      </c>
      <c r="C35" s="0" t="s">
        <v>22</v>
      </c>
      <c r="D35" s="0" t="s">
        <v>40</v>
      </c>
      <c r="E35" s="0" t="n">
        <v>31</v>
      </c>
      <c r="F35" s="1" t="n">
        <v>0.0238078703703704</v>
      </c>
      <c r="G35" s="2" t="n">
        <v>0.266001969473166</v>
      </c>
    </row>
    <row r="36" customFormat="false" ht="15" hidden="false" customHeight="false" outlineLevel="0" collapsed="false">
      <c r="A36" s="0" t="s">
        <v>278</v>
      </c>
      <c r="B36" s="0" t="s">
        <v>123</v>
      </c>
      <c r="C36" s="0" t="s">
        <v>12</v>
      </c>
      <c r="D36" s="0" t="s">
        <v>157</v>
      </c>
      <c r="E36" s="0" t="n">
        <v>32</v>
      </c>
      <c r="F36" s="1" t="n">
        <v>0.0239236111111111</v>
      </c>
      <c r="G36" s="2" t="n">
        <v>0.272156573116692</v>
      </c>
      <c r="H36" s="0" t="s">
        <v>41</v>
      </c>
    </row>
    <row r="37" customFormat="false" ht="15" hidden="false" customHeight="false" outlineLevel="0" collapsed="false">
      <c r="A37" s="0" t="s">
        <v>71</v>
      </c>
      <c r="B37" s="0" t="s">
        <v>411</v>
      </c>
      <c r="C37" s="0" t="s">
        <v>321</v>
      </c>
      <c r="D37" s="0" t="s">
        <v>13</v>
      </c>
      <c r="E37" s="0" t="n">
        <v>33</v>
      </c>
      <c r="F37" s="1" t="n">
        <v>0.0239467592592593</v>
      </c>
      <c r="G37" s="2" t="n">
        <v>0.273387493845397</v>
      </c>
    </row>
    <row r="38" customFormat="false" ht="15" hidden="false" customHeight="false" outlineLevel="0" collapsed="false">
      <c r="A38" s="0" t="s">
        <v>27</v>
      </c>
      <c r="B38" s="0" t="s">
        <v>98</v>
      </c>
      <c r="C38" s="0" t="s">
        <v>22</v>
      </c>
      <c r="D38" s="0" t="s">
        <v>13</v>
      </c>
      <c r="E38" s="0" t="n">
        <v>34</v>
      </c>
      <c r="F38" s="1" t="n">
        <v>0.0243287037037037</v>
      </c>
      <c r="G38" s="2" t="n">
        <v>0.29369768586903</v>
      </c>
    </row>
    <row r="39" customFormat="false" ht="15" hidden="false" customHeight="false" outlineLevel="0" collapsed="false">
      <c r="A39" s="0" t="s">
        <v>109</v>
      </c>
      <c r="B39" s="0" t="s">
        <v>52</v>
      </c>
      <c r="C39" s="0" t="s">
        <v>22</v>
      </c>
      <c r="D39" s="0" t="s">
        <v>13</v>
      </c>
      <c r="E39" s="0" t="n">
        <v>35</v>
      </c>
      <c r="F39" s="1" t="n">
        <v>0.0248263888888889</v>
      </c>
      <c r="G39" s="2" t="n">
        <v>0.320162481536189</v>
      </c>
    </row>
    <row r="40" customFormat="false" ht="15" hidden="false" customHeight="false" outlineLevel="0" collapsed="false">
      <c r="A40" s="0" t="s">
        <v>139</v>
      </c>
      <c r="B40" s="0" t="s">
        <v>79</v>
      </c>
      <c r="C40" s="0" t="s">
        <v>140</v>
      </c>
      <c r="D40" s="0" t="s">
        <v>66</v>
      </c>
      <c r="E40" s="0" t="n">
        <v>36</v>
      </c>
      <c r="F40" s="1" t="n">
        <v>0.0249537037037037</v>
      </c>
      <c r="G40" s="2" t="n">
        <v>0.326932545544067</v>
      </c>
    </row>
    <row r="41" customFormat="false" ht="15" hidden="false" customHeight="false" outlineLevel="0" collapsed="false">
      <c r="A41" s="0" t="s">
        <v>412</v>
      </c>
      <c r="B41" s="0" t="s">
        <v>125</v>
      </c>
      <c r="C41" s="0" t="s">
        <v>22</v>
      </c>
      <c r="D41" s="0" t="s">
        <v>127</v>
      </c>
      <c r="E41" s="0" t="n">
        <v>37</v>
      </c>
      <c r="F41" s="1" t="n">
        <v>0.0252314814814815</v>
      </c>
      <c r="G41" s="2" t="n">
        <v>0.341703594288528</v>
      </c>
    </row>
    <row r="42" customFormat="false" ht="15" hidden="false" customHeight="false" outlineLevel="0" collapsed="false">
      <c r="A42" s="0" t="s">
        <v>15</v>
      </c>
      <c r="B42" s="0" t="s">
        <v>91</v>
      </c>
      <c r="C42" s="0" t="s">
        <v>16</v>
      </c>
      <c r="D42" s="0" t="s">
        <v>58</v>
      </c>
      <c r="E42" s="0" t="n">
        <v>38</v>
      </c>
      <c r="F42" s="1" t="n">
        <v>0.0254976851851852</v>
      </c>
      <c r="G42" s="2" t="n">
        <v>0.355859182668636</v>
      </c>
    </row>
    <row r="43" customFormat="false" ht="15" hidden="false" customHeight="false" outlineLevel="0" collapsed="false">
      <c r="A43" s="0" t="s">
        <v>357</v>
      </c>
      <c r="B43" s="0" t="s">
        <v>167</v>
      </c>
      <c r="C43" s="0" t="s">
        <v>12</v>
      </c>
      <c r="D43" s="0" t="s">
        <v>58</v>
      </c>
      <c r="E43" s="0" t="n">
        <v>39</v>
      </c>
      <c r="F43" s="1" t="n">
        <v>0.0255324074074074</v>
      </c>
      <c r="G43" s="2" t="n">
        <v>0.357705563761694</v>
      </c>
    </row>
    <row r="44" customFormat="false" ht="15" hidden="false" customHeight="false" outlineLevel="0" collapsed="false">
      <c r="A44" s="0" t="s">
        <v>107</v>
      </c>
      <c r="B44" s="0" t="s">
        <v>104</v>
      </c>
      <c r="C44" s="0" t="s">
        <v>108</v>
      </c>
      <c r="D44" s="0" t="s">
        <v>17</v>
      </c>
      <c r="E44" s="0" t="n">
        <v>40</v>
      </c>
      <c r="F44" s="1" t="n">
        <v>0.025625</v>
      </c>
      <c r="G44" s="2" t="n">
        <v>0.362629246676514</v>
      </c>
    </row>
    <row r="45" customFormat="false" ht="15" hidden="false" customHeight="false" outlineLevel="0" collapsed="false">
      <c r="A45" s="0" t="s">
        <v>206</v>
      </c>
      <c r="B45" s="0" t="s">
        <v>389</v>
      </c>
      <c r="C45" s="0" t="s">
        <v>12</v>
      </c>
      <c r="D45" s="0" t="s">
        <v>17</v>
      </c>
      <c r="E45" s="0" t="n">
        <v>42</v>
      </c>
      <c r="F45" s="1" t="n">
        <v>0.0259027777777778</v>
      </c>
      <c r="G45" s="2" t="n">
        <v>0.377400295420975</v>
      </c>
    </row>
    <row r="46" customFormat="false" ht="15" hidden="false" customHeight="false" outlineLevel="0" collapsed="false">
      <c r="A46" s="0" t="s">
        <v>43</v>
      </c>
      <c r="B46" s="0" t="s">
        <v>132</v>
      </c>
      <c r="C46" s="0" t="s">
        <v>12</v>
      </c>
      <c r="D46" s="0" t="s">
        <v>29</v>
      </c>
      <c r="E46" s="0" t="n">
        <v>43</v>
      </c>
      <c r="F46" s="1" t="n">
        <v>0.0262384259259259</v>
      </c>
      <c r="G46" s="2" t="n">
        <v>0.395248645987199</v>
      </c>
    </row>
    <row r="47" customFormat="false" ht="15" hidden="false" customHeight="false" outlineLevel="0" collapsed="false">
      <c r="A47" s="0" t="s">
        <v>142</v>
      </c>
      <c r="B47" s="0" t="s">
        <v>141</v>
      </c>
      <c r="C47" s="0" t="s">
        <v>143</v>
      </c>
      <c r="D47" s="0" t="s">
        <v>127</v>
      </c>
      <c r="E47" s="0" t="n">
        <v>44</v>
      </c>
      <c r="F47" s="1" t="n">
        <v>0.0262615740740741</v>
      </c>
      <c r="G47" s="2" t="n">
        <v>0.396479566715904</v>
      </c>
    </row>
    <row r="48" customFormat="false" ht="15" hidden="false" customHeight="false" outlineLevel="0" collapsed="false">
      <c r="A48" s="0" t="s">
        <v>154</v>
      </c>
      <c r="B48" s="0" t="s">
        <v>18</v>
      </c>
      <c r="C48" s="0" t="s">
        <v>108</v>
      </c>
      <c r="D48" s="0" t="s">
        <v>17</v>
      </c>
      <c r="E48" s="0" t="n">
        <v>45</v>
      </c>
      <c r="F48" s="1" t="n">
        <v>0.0266319444444444</v>
      </c>
      <c r="G48" s="2" t="n">
        <v>0.416174298375185</v>
      </c>
    </row>
    <row r="49" customFormat="false" ht="15" hidden="false" customHeight="false" outlineLevel="0" collapsed="false">
      <c r="A49" s="0" t="s">
        <v>43</v>
      </c>
      <c r="B49" s="0" t="s">
        <v>150</v>
      </c>
      <c r="C49" s="0" t="s">
        <v>12</v>
      </c>
      <c r="D49" s="0" t="s">
        <v>151</v>
      </c>
      <c r="E49" s="0" t="n">
        <v>46</v>
      </c>
      <c r="F49" s="1" t="n">
        <v>0.0267708333333333</v>
      </c>
      <c r="G49" s="2" t="n">
        <v>0.423559822747415</v>
      </c>
      <c r="H49" s="0" t="s">
        <v>41</v>
      </c>
    </row>
    <row r="50" customFormat="false" ht="15" hidden="false" customHeight="false" outlineLevel="0" collapsed="false">
      <c r="A50" s="0" t="s">
        <v>368</v>
      </c>
      <c r="B50" s="0" t="s">
        <v>179</v>
      </c>
      <c r="C50" s="0" t="s">
        <v>28</v>
      </c>
      <c r="D50" s="0" t="s">
        <v>66</v>
      </c>
      <c r="E50" s="0" t="n">
        <v>47</v>
      </c>
      <c r="F50" s="1" t="n">
        <v>0.0269097222222222</v>
      </c>
      <c r="G50" s="2" t="n">
        <v>0.430945347119646</v>
      </c>
    </row>
    <row r="51" customFormat="false" ht="15" hidden="false" customHeight="false" outlineLevel="0" collapsed="false">
      <c r="A51" s="0" t="s">
        <v>156</v>
      </c>
      <c r="B51" s="0" t="s">
        <v>155</v>
      </c>
      <c r="C51" s="0" t="s">
        <v>12</v>
      </c>
      <c r="D51" s="0" t="s">
        <v>157</v>
      </c>
      <c r="E51" s="0" t="n">
        <v>48</v>
      </c>
      <c r="F51" s="1" t="n">
        <v>0.0269212962962963</v>
      </c>
      <c r="G51" s="2" t="n">
        <v>0.431560807483998</v>
      </c>
    </row>
    <row r="52" customFormat="false" ht="15" hidden="false" customHeight="false" outlineLevel="0" collapsed="false">
      <c r="A52" s="0" t="s">
        <v>48</v>
      </c>
      <c r="B52" s="0" t="s">
        <v>388</v>
      </c>
      <c r="C52" s="0" t="s">
        <v>12</v>
      </c>
      <c r="D52" s="0" t="s">
        <v>66</v>
      </c>
      <c r="E52" s="0" t="n">
        <v>49</v>
      </c>
      <c r="F52" s="1" t="n">
        <v>0.0269328703703704</v>
      </c>
      <c r="G52" s="2" t="n">
        <v>0.432176267848351</v>
      </c>
    </row>
    <row r="53" customFormat="false" ht="15" hidden="false" customHeight="false" outlineLevel="0" collapsed="false">
      <c r="A53" s="0" t="s">
        <v>27</v>
      </c>
      <c r="B53" s="0" t="s">
        <v>332</v>
      </c>
      <c r="C53" s="0" t="s">
        <v>22</v>
      </c>
      <c r="D53" s="0" t="s">
        <v>40</v>
      </c>
      <c r="E53" s="0" t="n">
        <v>50</v>
      </c>
      <c r="F53" s="1" t="n">
        <v>0.0273958333333333</v>
      </c>
      <c r="G53" s="2" t="n">
        <v>0.456794682422452</v>
      </c>
    </row>
    <row r="54" customFormat="false" ht="15" hidden="false" customHeight="false" outlineLevel="0" collapsed="false">
      <c r="A54" s="0" t="s">
        <v>220</v>
      </c>
      <c r="B54" s="0" t="s">
        <v>221</v>
      </c>
      <c r="C54" s="0" t="s">
        <v>12</v>
      </c>
      <c r="D54" s="0" t="s">
        <v>44</v>
      </c>
      <c r="E54" s="0" t="n">
        <v>51</v>
      </c>
      <c r="F54" s="1" t="n">
        <v>0.0280208333333333</v>
      </c>
      <c r="G54" s="2" t="n">
        <v>0.490029542097489</v>
      </c>
    </row>
    <row r="55" customFormat="false" ht="15" hidden="false" customHeight="false" outlineLevel="0" collapsed="false">
      <c r="A55" s="0" t="s">
        <v>122</v>
      </c>
      <c r="B55" s="0" t="s">
        <v>121</v>
      </c>
      <c r="C55" s="0" t="s">
        <v>12</v>
      </c>
      <c r="D55" s="0" t="s">
        <v>40</v>
      </c>
      <c r="E55" s="0" t="n">
        <v>52</v>
      </c>
      <c r="F55" s="1" t="n">
        <v>0.0286111111111111</v>
      </c>
      <c r="G55" s="2" t="n">
        <v>0.521418020679469</v>
      </c>
    </row>
    <row r="56" customFormat="false" ht="15" hidden="false" customHeight="false" outlineLevel="0" collapsed="false">
      <c r="A56" s="0" t="s">
        <v>172</v>
      </c>
      <c r="B56" s="0" t="s">
        <v>171</v>
      </c>
      <c r="C56" s="0" t="s">
        <v>12</v>
      </c>
      <c r="D56" s="0" t="s">
        <v>173</v>
      </c>
      <c r="E56" s="0" t="n">
        <v>53</v>
      </c>
      <c r="F56" s="1" t="n">
        <v>0.0287268518518519</v>
      </c>
      <c r="G56" s="2" t="n">
        <v>0.527572624322994</v>
      </c>
    </row>
    <row r="57" customFormat="false" ht="15" hidden="false" customHeight="false" outlineLevel="0" collapsed="false">
      <c r="A57" s="0" t="s">
        <v>120</v>
      </c>
      <c r="B57" s="0" t="s">
        <v>245</v>
      </c>
      <c r="C57" s="0" t="s">
        <v>22</v>
      </c>
      <c r="D57" s="0" t="s">
        <v>13</v>
      </c>
      <c r="E57" s="0" t="n">
        <v>54</v>
      </c>
      <c r="F57" s="1" t="n">
        <v>0.0288194444444444</v>
      </c>
      <c r="G57" s="2" t="n">
        <v>0.532496307237814</v>
      </c>
    </row>
    <row r="58" customFormat="false" ht="15" hidden="false" customHeight="false" outlineLevel="0" collapsed="false">
      <c r="A58" s="0" t="s">
        <v>232</v>
      </c>
      <c r="B58" s="0" t="s">
        <v>202</v>
      </c>
      <c r="C58" s="0" t="s">
        <v>12</v>
      </c>
      <c r="D58" s="0" t="s">
        <v>17</v>
      </c>
      <c r="E58" s="0" t="n">
        <v>55</v>
      </c>
      <c r="F58" s="1" t="n">
        <v>0.0301273148148148</v>
      </c>
      <c r="G58" s="2" t="n">
        <v>0.602043328409651</v>
      </c>
    </row>
    <row r="59" customFormat="false" ht="15" hidden="false" customHeight="false" outlineLevel="0" collapsed="false">
      <c r="A59" s="0" t="s">
        <v>292</v>
      </c>
      <c r="B59" s="0" t="s">
        <v>293</v>
      </c>
      <c r="C59" s="0" t="s">
        <v>22</v>
      </c>
      <c r="D59" s="0" t="s">
        <v>58</v>
      </c>
      <c r="E59" s="0" t="n">
        <v>56</v>
      </c>
      <c r="F59" s="1" t="n">
        <v>0.0333217592592593</v>
      </c>
      <c r="G59" s="2" t="n">
        <v>0.77191038897095</v>
      </c>
    </row>
    <row r="60" customFormat="false" ht="15" hidden="false" customHeight="false" outlineLevel="0" collapsed="false">
      <c r="A60" s="0" t="s">
        <v>337</v>
      </c>
      <c r="B60" s="0" t="s">
        <v>338</v>
      </c>
      <c r="C60" s="0" t="s">
        <v>22</v>
      </c>
      <c r="D60" s="0" t="s">
        <v>58</v>
      </c>
      <c r="E60" s="0" t="n">
        <v>57</v>
      </c>
      <c r="F60" s="1" t="n">
        <v>0.0346759259259259</v>
      </c>
      <c r="G60" s="2" t="n">
        <v>0.843919251600197</v>
      </c>
    </row>
    <row r="61" customFormat="false" ht="15" hidden="false" customHeight="false" outlineLevel="0" collapsed="false">
      <c r="A61" s="0" t="s">
        <v>206</v>
      </c>
      <c r="B61" s="0" t="s">
        <v>375</v>
      </c>
      <c r="C61" s="0" t="s">
        <v>106</v>
      </c>
      <c r="D61" s="0" t="s">
        <v>40</v>
      </c>
      <c r="E61" s="0" t="n">
        <v>59</v>
      </c>
      <c r="F61" s="1" t="n">
        <v>0.037349537037037</v>
      </c>
      <c r="G61" s="2" t="n">
        <v>0.986090595765633</v>
      </c>
    </row>
    <row r="62" customFormat="false" ht="15" hidden="false" customHeight="false" outlineLevel="0" collapsed="false">
      <c r="A62" s="0" t="s">
        <v>71</v>
      </c>
      <c r="B62" s="0" t="s">
        <v>402</v>
      </c>
      <c r="C62" s="0" t="s">
        <v>106</v>
      </c>
      <c r="D62" s="0" t="s">
        <v>40</v>
      </c>
      <c r="E62" s="0" t="n">
        <v>58</v>
      </c>
      <c r="F62" s="1" t="n">
        <v>0.037349537037037</v>
      </c>
      <c r="G62" s="2" t="n">
        <v>0.986090595765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</cols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413</v>
      </c>
      <c r="C2" s="6"/>
      <c r="D2" s="14"/>
      <c r="E2" s="14"/>
      <c r="F2" s="10" t="s">
        <v>414</v>
      </c>
      <c r="G2" s="10"/>
    </row>
    <row r="3" customFormat="false" ht="15" hidden="false" customHeight="false" outlineLevel="0" collapsed="false">
      <c r="A3" s="6"/>
      <c r="B3" s="6"/>
      <c r="C3" s="6"/>
      <c r="D3" s="13" t="n">
        <f aca="false">AVERAGE(F5:F9)</f>
        <v>0.0250416666666667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206</v>
      </c>
      <c r="B5" s="0" t="s">
        <v>363</v>
      </c>
      <c r="C5" s="0" t="s">
        <v>364</v>
      </c>
      <c r="D5" s="0" t="s">
        <v>13</v>
      </c>
      <c r="E5" s="0" t="n">
        <v>1</v>
      </c>
      <c r="F5" s="1" t="n">
        <v>0.023587962962963</v>
      </c>
      <c r="G5" s="2" t="n">
        <v>-0.0580513958217785</v>
      </c>
      <c r="H5" s="0" t="s">
        <v>41</v>
      </c>
    </row>
    <row r="6" customFormat="false" ht="15" hidden="false" customHeight="false" outlineLevel="0" collapsed="false">
      <c r="A6" s="0" t="s">
        <v>15</v>
      </c>
      <c r="B6" s="0" t="s">
        <v>14</v>
      </c>
      <c r="C6" s="0" t="s">
        <v>16</v>
      </c>
      <c r="D6" s="0" t="s">
        <v>17</v>
      </c>
      <c r="E6" s="0" t="n">
        <v>2</v>
      </c>
      <c r="F6" s="1" t="n">
        <v>0.0249189814814815</v>
      </c>
      <c r="G6" s="2" t="n">
        <v>-0.00489924200406725</v>
      </c>
      <c r="H6" s="0" t="s">
        <v>41</v>
      </c>
    </row>
    <row r="7" customFormat="false" ht="15" hidden="false" customHeight="false" outlineLevel="0" collapsed="false">
      <c r="A7" s="0" t="s">
        <v>349</v>
      </c>
      <c r="B7" s="0" t="s">
        <v>350</v>
      </c>
      <c r="C7" s="0" t="s">
        <v>12</v>
      </c>
      <c r="D7" s="0" t="s">
        <v>13</v>
      </c>
      <c r="E7" s="0" t="n">
        <v>3</v>
      </c>
      <c r="F7" s="1" t="n">
        <v>0.0250694444444444</v>
      </c>
      <c r="G7" s="2" t="n">
        <v>0.0011092623405436</v>
      </c>
    </row>
    <row r="8" customFormat="false" ht="15" hidden="false" customHeight="false" outlineLevel="0" collapsed="false">
      <c r="A8" s="0" t="s">
        <v>11</v>
      </c>
      <c r="B8" s="0" t="s">
        <v>10</v>
      </c>
      <c r="C8" s="0" t="s">
        <v>12</v>
      </c>
      <c r="D8" s="0" t="s">
        <v>13</v>
      </c>
      <c r="E8" s="0" t="n">
        <v>4</v>
      </c>
      <c r="F8" s="1" t="n">
        <v>0.025787037037037</v>
      </c>
      <c r="G8" s="2" t="n">
        <v>0.0297652061379183</v>
      </c>
    </row>
    <row r="9" customFormat="false" ht="15" hidden="false" customHeight="false" outlineLevel="0" collapsed="false">
      <c r="A9" s="0" t="s">
        <v>19</v>
      </c>
      <c r="B9" s="0" t="s">
        <v>18</v>
      </c>
      <c r="C9" s="0" t="s">
        <v>12</v>
      </c>
      <c r="D9" s="0" t="s">
        <v>17</v>
      </c>
      <c r="E9" s="0" t="n">
        <v>5</v>
      </c>
      <c r="F9" s="1" t="n">
        <v>0.0258449074074074</v>
      </c>
      <c r="G9" s="2" t="n">
        <v>0.0320761693473841</v>
      </c>
    </row>
    <row r="10" customFormat="false" ht="15" hidden="false" customHeight="false" outlineLevel="0" collapsed="false">
      <c r="A10" s="0" t="s">
        <v>415</v>
      </c>
      <c r="B10" s="0" t="s">
        <v>416</v>
      </c>
      <c r="C10" s="0" t="s">
        <v>28</v>
      </c>
      <c r="D10" s="0" t="s">
        <v>44</v>
      </c>
      <c r="E10" s="0" t="n">
        <v>6</v>
      </c>
      <c r="F10" s="1" t="n">
        <v>0.0260648148148148</v>
      </c>
      <c r="G10" s="2" t="n">
        <v>0.0408578295433537</v>
      </c>
    </row>
    <row r="11" customFormat="false" ht="15" hidden="false" customHeight="false" outlineLevel="0" collapsed="false">
      <c r="A11" s="0" t="s">
        <v>24</v>
      </c>
      <c r="B11" s="0" t="s">
        <v>23</v>
      </c>
      <c r="C11" s="0" t="s">
        <v>39</v>
      </c>
      <c r="D11" s="0" t="s">
        <v>13</v>
      </c>
      <c r="E11" s="0" t="n">
        <v>7</v>
      </c>
      <c r="F11" s="1" t="n">
        <v>0.0266898148148148</v>
      </c>
      <c r="G11" s="2" t="n">
        <v>0.0658162322055833</v>
      </c>
    </row>
    <row r="12" customFormat="false" ht="15" hidden="false" customHeight="false" outlineLevel="0" collapsed="false">
      <c r="A12" s="0" t="s">
        <v>38</v>
      </c>
      <c r="B12" s="0" t="s">
        <v>37</v>
      </c>
      <c r="C12" s="0" t="s">
        <v>39</v>
      </c>
      <c r="D12" s="0" t="s">
        <v>40</v>
      </c>
      <c r="E12" s="0" t="n">
        <v>8</v>
      </c>
      <c r="F12" s="1" t="n">
        <v>0.0277314814814815</v>
      </c>
      <c r="G12" s="2" t="n">
        <v>0.107413569975966</v>
      </c>
      <c r="H12" s="0" t="s">
        <v>41</v>
      </c>
    </row>
    <row r="13" customFormat="false" ht="15" hidden="false" customHeight="false" outlineLevel="0" collapsed="false">
      <c r="A13" s="0" t="s">
        <v>354</v>
      </c>
      <c r="B13" s="0" t="s">
        <v>355</v>
      </c>
      <c r="C13" s="0" t="s">
        <v>22</v>
      </c>
      <c r="D13" s="0" t="s">
        <v>13</v>
      </c>
      <c r="E13" s="0" t="n">
        <v>9</v>
      </c>
      <c r="F13" s="1" t="n">
        <v>0.0282407407407407</v>
      </c>
      <c r="G13" s="2" t="n">
        <v>0.127750046219264</v>
      </c>
    </row>
    <row r="14" customFormat="false" ht="15" hidden="false" customHeight="false" outlineLevel="0" collapsed="false">
      <c r="A14" s="0" t="s">
        <v>27</v>
      </c>
      <c r="B14" s="0" t="s">
        <v>196</v>
      </c>
      <c r="C14" s="0" t="s">
        <v>12</v>
      </c>
      <c r="D14" s="0" t="s">
        <v>17</v>
      </c>
      <c r="E14" s="0" t="n">
        <v>10</v>
      </c>
      <c r="F14" s="1" t="n">
        <v>0.0283564814814815</v>
      </c>
      <c r="G14" s="2" t="n">
        <v>0.132371972638196</v>
      </c>
    </row>
    <row r="15" customFormat="false" ht="15" hidden="false" customHeight="false" outlineLevel="0" collapsed="false">
      <c r="A15" s="0" t="s">
        <v>57</v>
      </c>
      <c r="B15" s="0" t="s">
        <v>56</v>
      </c>
      <c r="C15" s="0" t="s">
        <v>12</v>
      </c>
      <c r="D15" s="0" t="s">
        <v>58</v>
      </c>
      <c r="E15" s="0" t="n">
        <v>11</v>
      </c>
      <c r="F15" s="1" t="n">
        <v>0.0285416666666667</v>
      </c>
      <c r="G15" s="2" t="n">
        <v>0.139767054908486</v>
      </c>
      <c r="H15" s="0" t="s">
        <v>41</v>
      </c>
    </row>
    <row r="16" customFormat="false" ht="15" hidden="false" customHeight="false" outlineLevel="0" collapsed="false">
      <c r="A16" s="0" t="s">
        <v>258</v>
      </c>
      <c r="B16" s="0" t="s">
        <v>259</v>
      </c>
      <c r="C16" s="0" t="s">
        <v>12</v>
      </c>
      <c r="D16" s="0" t="s">
        <v>17</v>
      </c>
      <c r="E16" s="0" t="n">
        <v>12</v>
      </c>
      <c r="F16" s="1" t="n">
        <v>0.0285763888888889</v>
      </c>
      <c r="G16" s="2" t="n">
        <v>0.141153632834165</v>
      </c>
    </row>
    <row r="17" customFormat="false" ht="15" hidden="false" customHeight="false" outlineLevel="0" collapsed="false">
      <c r="A17" s="0" t="s">
        <v>78</v>
      </c>
      <c r="B17" s="0" t="s">
        <v>77</v>
      </c>
      <c r="C17" s="0" t="s">
        <v>12</v>
      </c>
      <c r="D17" s="0" t="s">
        <v>66</v>
      </c>
      <c r="E17" s="0" t="n">
        <v>13</v>
      </c>
      <c r="F17" s="1" t="n">
        <v>0.0287268518518519</v>
      </c>
      <c r="G17" s="2" t="n">
        <v>0.147162137178776</v>
      </c>
      <c r="H17" s="0" t="s">
        <v>41</v>
      </c>
    </row>
    <row r="18" customFormat="false" ht="15" hidden="false" customHeight="false" outlineLevel="0" collapsed="false">
      <c r="A18" s="0" t="s">
        <v>199</v>
      </c>
      <c r="B18" s="0" t="s">
        <v>200</v>
      </c>
      <c r="C18" s="0" t="s">
        <v>25</v>
      </c>
      <c r="D18" s="0" t="s">
        <v>66</v>
      </c>
      <c r="E18" s="0" t="n">
        <v>14</v>
      </c>
      <c r="F18" s="1" t="n">
        <v>0.028900462962963</v>
      </c>
      <c r="G18" s="2" t="n">
        <v>0.154095026807173</v>
      </c>
      <c r="H18" s="0" t="s">
        <v>41</v>
      </c>
    </row>
    <row r="19" customFormat="false" ht="15" hidden="false" customHeight="false" outlineLevel="0" collapsed="false">
      <c r="A19" s="0" t="s">
        <v>201</v>
      </c>
      <c r="B19" s="0" t="s">
        <v>202</v>
      </c>
      <c r="C19" s="0" t="s">
        <v>22</v>
      </c>
      <c r="D19" s="0" t="s">
        <v>13</v>
      </c>
      <c r="E19" s="0" t="n">
        <v>15</v>
      </c>
      <c r="F19" s="1" t="n">
        <v>0.0291087962962963</v>
      </c>
      <c r="G19" s="2" t="n">
        <v>0.16241449436125</v>
      </c>
    </row>
    <row r="20" customFormat="false" ht="15" hidden="false" customHeight="false" outlineLevel="0" collapsed="false">
      <c r="A20" s="0" t="s">
        <v>71</v>
      </c>
      <c r="B20" s="0" t="s">
        <v>353</v>
      </c>
      <c r="C20" s="0" t="s">
        <v>72</v>
      </c>
      <c r="D20" s="0" t="s">
        <v>13</v>
      </c>
      <c r="E20" s="0" t="n">
        <v>16</v>
      </c>
      <c r="F20" s="1" t="n">
        <v>0.0291435185185185</v>
      </c>
      <c r="G20" s="2" t="n">
        <v>0.163801072286929</v>
      </c>
    </row>
    <row r="21" customFormat="false" ht="15" hidden="false" customHeight="false" outlineLevel="0" collapsed="false">
      <c r="A21" s="0" t="s">
        <v>71</v>
      </c>
      <c r="B21" s="0" t="s">
        <v>70</v>
      </c>
      <c r="C21" s="0" t="s">
        <v>72</v>
      </c>
      <c r="D21" s="0" t="s">
        <v>17</v>
      </c>
      <c r="E21" s="0" t="n">
        <v>17</v>
      </c>
      <c r="F21" s="1" t="n">
        <v>0.0295023148148148</v>
      </c>
      <c r="G21" s="2" t="n">
        <v>0.178129044185617</v>
      </c>
    </row>
    <row r="22" customFormat="false" ht="15" hidden="false" customHeight="false" outlineLevel="0" collapsed="false">
      <c r="A22" s="0" t="s">
        <v>27</v>
      </c>
      <c r="B22" s="0" t="s">
        <v>69</v>
      </c>
      <c r="C22" s="0" t="s">
        <v>12</v>
      </c>
      <c r="D22" s="0" t="s">
        <v>13</v>
      </c>
      <c r="E22" s="0" t="n">
        <v>18</v>
      </c>
      <c r="F22" s="1" t="n">
        <v>0.0296875</v>
      </c>
      <c r="G22" s="2" t="n">
        <v>0.185524126455907</v>
      </c>
    </row>
    <row r="23" customFormat="false" ht="15" hidden="false" customHeight="false" outlineLevel="0" collapsed="false">
      <c r="A23" s="0" t="s">
        <v>263</v>
      </c>
      <c r="B23" s="0" t="s">
        <v>245</v>
      </c>
      <c r="C23" s="0" t="s">
        <v>22</v>
      </c>
      <c r="D23" s="0" t="s">
        <v>44</v>
      </c>
      <c r="E23" s="0" t="n">
        <v>19</v>
      </c>
      <c r="F23" s="1" t="n">
        <v>0.0297685185185185</v>
      </c>
      <c r="G23" s="2" t="n">
        <v>0.188759474949159</v>
      </c>
    </row>
    <row r="24" customFormat="false" ht="15" hidden="false" customHeight="false" outlineLevel="0" collapsed="false">
      <c r="A24" s="0" t="s">
        <v>220</v>
      </c>
      <c r="B24" s="0" t="s">
        <v>221</v>
      </c>
      <c r="C24" s="0" t="s">
        <v>12</v>
      </c>
      <c r="D24" s="0" t="s">
        <v>13</v>
      </c>
      <c r="E24" s="0" t="n">
        <v>20</v>
      </c>
      <c r="F24" s="1" t="n">
        <v>0.0300347222222222</v>
      </c>
      <c r="G24" s="2" t="n">
        <v>0.199389905712701</v>
      </c>
    </row>
    <row r="25" customFormat="false" ht="15" hidden="false" customHeight="false" outlineLevel="0" collapsed="false">
      <c r="A25" s="0" t="s">
        <v>65</v>
      </c>
      <c r="B25" s="0" t="s">
        <v>64</v>
      </c>
      <c r="C25" s="0" t="s">
        <v>12</v>
      </c>
      <c r="D25" s="0" t="s">
        <v>66</v>
      </c>
      <c r="E25" s="0" t="n">
        <v>21</v>
      </c>
      <c r="F25" s="1" t="n">
        <v>0.0300810185185185</v>
      </c>
      <c r="G25" s="2" t="n">
        <v>0.201238676280274</v>
      </c>
    </row>
    <row r="26" customFormat="false" ht="15" hidden="false" customHeight="false" outlineLevel="0" collapsed="false">
      <c r="A26" s="0" t="s">
        <v>268</v>
      </c>
      <c r="B26" s="0" t="s">
        <v>202</v>
      </c>
      <c r="C26" s="0" t="s">
        <v>12</v>
      </c>
      <c r="D26" s="0" t="s">
        <v>17</v>
      </c>
      <c r="E26" s="0" t="n">
        <v>22</v>
      </c>
      <c r="F26" s="1" t="n">
        <v>0.0315740740740741</v>
      </c>
      <c r="G26" s="2" t="n">
        <v>0.260861527084489</v>
      </c>
    </row>
    <row r="27" customFormat="false" ht="15" hidden="false" customHeight="false" outlineLevel="0" collapsed="false">
      <c r="A27" s="0" t="s">
        <v>109</v>
      </c>
      <c r="B27" s="0" t="s">
        <v>52</v>
      </c>
      <c r="C27" s="0" t="s">
        <v>22</v>
      </c>
      <c r="D27" s="0" t="s">
        <v>13</v>
      </c>
      <c r="E27" s="0" t="n">
        <v>23</v>
      </c>
      <c r="F27" s="1" t="n">
        <v>0.0317708333333333</v>
      </c>
      <c r="G27" s="2" t="n">
        <v>0.268718801996672</v>
      </c>
    </row>
    <row r="28" customFormat="false" ht="15" hidden="false" customHeight="false" outlineLevel="0" collapsed="false">
      <c r="A28" s="0" t="s">
        <v>27</v>
      </c>
      <c r="B28" s="0" t="s">
        <v>104</v>
      </c>
      <c r="C28" s="0" t="s">
        <v>12</v>
      </c>
      <c r="D28" s="0" t="s">
        <v>66</v>
      </c>
      <c r="E28" s="0" t="n">
        <v>24</v>
      </c>
      <c r="F28" s="1" t="n">
        <v>0.0319444444444445</v>
      </c>
      <c r="G28" s="2" t="n">
        <v>0.27565169162507</v>
      </c>
    </row>
    <row r="29" customFormat="false" ht="15" hidden="false" customHeight="false" outlineLevel="0" collapsed="false">
      <c r="A29" s="0" t="s">
        <v>199</v>
      </c>
      <c r="B29" s="0" t="s">
        <v>228</v>
      </c>
      <c r="C29" s="0" t="s">
        <v>25</v>
      </c>
      <c r="D29" s="0" t="s">
        <v>40</v>
      </c>
      <c r="E29" s="0" t="n">
        <v>25</v>
      </c>
      <c r="F29" s="1" t="n">
        <v>0.0320833333333333</v>
      </c>
      <c r="G29" s="2" t="n">
        <v>0.281198003327787</v>
      </c>
    </row>
    <row r="30" customFormat="false" ht="15" hidden="false" customHeight="false" outlineLevel="0" collapsed="false">
      <c r="A30" s="0" t="s">
        <v>330</v>
      </c>
      <c r="B30" s="0" t="s">
        <v>125</v>
      </c>
      <c r="C30" s="0" t="s">
        <v>22</v>
      </c>
      <c r="D30" s="0" t="s">
        <v>127</v>
      </c>
      <c r="E30" s="0" t="n">
        <v>26</v>
      </c>
      <c r="F30" s="1" t="n">
        <v>0.0322106481481482</v>
      </c>
      <c r="G30" s="2" t="n">
        <v>0.286282122388612</v>
      </c>
    </row>
    <row r="31" customFormat="false" ht="15" hidden="false" customHeight="false" outlineLevel="0" collapsed="false">
      <c r="A31" s="0" t="s">
        <v>43</v>
      </c>
      <c r="B31" s="0" t="s">
        <v>113</v>
      </c>
      <c r="C31" s="0" t="s">
        <v>22</v>
      </c>
      <c r="D31" s="0" t="s">
        <v>40</v>
      </c>
      <c r="E31" s="0" t="n">
        <v>27</v>
      </c>
      <c r="F31" s="1" t="n">
        <v>0.0322453703703704</v>
      </c>
      <c r="G31" s="2" t="n">
        <v>0.287668700314291</v>
      </c>
    </row>
    <row r="32" customFormat="false" ht="15" hidden="false" customHeight="false" outlineLevel="0" collapsed="false">
      <c r="A32" s="0" t="s">
        <v>410</v>
      </c>
      <c r="B32" s="0" t="s">
        <v>215</v>
      </c>
      <c r="C32" s="0" t="s">
        <v>12</v>
      </c>
      <c r="D32" s="0" t="s">
        <v>127</v>
      </c>
      <c r="E32" s="0" t="n">
        <v>28</v>
      </c>
      <c r="F32" s="1" t="n">
        <v>0.0326851851851852</v>
      </c>
      <c r="G32" s="2" t="n">
        <v>0.30523202070623</v>
      </c>
    </row>
    <row r="33" customFormat="false" ht="15" hidden="false" customHeight="false" outlineLevel="0" collapsed="false">
      <c r="A33" s="0" t="s">
        <v>120</v>
      </c>
      <c r="B33" s="0" t="s">
        <v>119</v>
      </c>
      <c r="C33" s="0" t="s">
        <v>22</v>
      </c>
      <c r="D33" s="0" t="s">
        <v>40</v>
      </c>
      <c r="E33" s="0" t="n">
        <v>29</v>
      </c>
      <c r="F33" s="1" t="n">
        <v>0.0327662037037037</v>
      </c>
      <c r="G33" s="2" t="n">
        <v>0.308467369199482</v>
      </c>
    </row>
    <row r="34" customFormat="false" ht="15" hidden="false" customHeight="false" outlineLevel="0" collapsed="false">
      <c r="A34" s="0" t="s">
        <v>386</v>
      </c>
      <c r="B34" s="0" t="s">
        <v>202</v>
      </c>
      <c r="C34" s="0" t="s">
        <v>106</v>
      </c>
      <c r="D34" s="0" t="s">
        <v>13</v>
      </c>
      <c r="E34" s="0" t="n">
        <v>31</v>
      </c>
      <c r="F34" s="1" t="n">
        <v>0.0330439814814815</v>
      </c>
      <c r="G34" s="2" t="n">
        <v>0.319559992604918</v>
      </c>
    </row>
    <row r="35" customFormat="false" ht="15" hidden="false" customHeight="false" outlineLevel="0" collapsed="false">
      <c r="A35" s="0" t="s">
        <v>27</v>
      </c>
      <c r="B35" s="0" t="s">
        <v>98</v>
      </c>
      <c r="C35" s="0" t="s">
        <v>22</v>
      </c>
      <c r="D35" s="0" t="s">
        <v>13</v>
      </c>
      <c r="E35" s="0" t="n">
        <v>30</v>
      </c>
      <c r="F35" s="1" t="n">
        <v>0.0330439814814815</v>
      </c>
      <c r="G35" s="2" t="n">
        <v>0.319559992604918</v>
      </c>
    </row>
    <row r="36" customFormat="false" ht="15" hidden="false" customHeight="false" outlineLevel="0" collapsed="false">
      <c r="A36" s="0" t="s">
        <v>43</v>
      </c>
      <c r="B36" s="0" t="s">
        <v>115</v>
      </c>
      <c r="C36" s="0" t="s">
        <v>12</v>
      </c>
      <c r="D36" s="0" t="s">
        <v>66</v>
      </c>
      <c r="E36" s="0" t="n">
        <v>32</v>
      </c>
      <c r="F36" s="1" t="n">
        <v>0.0336226851851852</v>
      </c>
      <c r="G36" s="2" t="n">
        <v>0.342669624699575</v>
      </c>
    </row>
    <row r="37" customFormat="false" ht="15" hidden="false" customHeight="false" outlineLevel="0" collapsed="false">
      <c r="A37" s="0" t="s">
        <v>360</v>
      </c>
      <c r="B37" s="0" t="s">
        <v>303</v>
      </c>
      <c r="C37" s="0" t="s">
        <v>22</v>
      </c>
      <c r="D37" s="0" t="s">
        <v>17</v>
      </c>
      <c r="E37" s="0" t="n">
        <v>33</v>
      </c>
      <c r="F37" s="1" t="n">
        <v>0.0338310185185185</v>
      </c>
      <c r="G37" s="2" t="n">
        <v>0.350989092253651</v>
      </c>
    </row>
    <row r="38" customFormat="false" ht="15" hidden="false" customHeight="false" outlineLevel="0" collapsed="false">
      <c r="A38" s="0" t="s">
        <v>107</v>
      </c>
      <c r="B38" s="0" t="s">
        <v>104</v>
      </c>
      <c r="C38" s="0" t="s">
        <v>108</v>
      </c>
      <c r="D38" s="0" t="s">
        <v>17</v>
      </c>
      <c r="E38" s="0" t="n">
        <v>34</v>
      </c>
      <c r="F38" s="1" t="n">
        <v>0.0339583333333333</v>
      </c>
      <c r="G38" s="2" t="n">
        <v>0.356073211314476</v>
      </c>
    </row>
    <row r="39" customFormat="false" ht="15" hidden="false" customHeight="false" outlineLevel="0" collapsed="false">
      <c r="A39" s="0" t="s">
        <v>139</v>
      </c>
      <c r="B39" s="0" t="s">
        <v>79</v>
      </c>
      <c r="C39" s="0" t="s">
        <v>140</v>
      </c>
      <c r="D39" s="0" t="s">
        <v>66</v>
      </c>
      <c r="E39" s="0" t="n">
        <v>35</v>
      </c>
      <c r="F39" s="1" t="n">
        <v>0.0339814814814815</v>
      </c>
      <c r="G39" s="2" t="n">
        <v>0.356997596598262</v>
      </c>
    </row>
    <row r="40" customFormat="false" ht="15" hidden="false" customHeight="false" outlineLevel="0" collapsed="false">
      <c r="A40" s="0" t="s">
        <v>88</v>
      </c>
      <c r="B40" s="0" t="s">
        <v>87</v>
      </c>
      <c r="C40" s="0" t="s">
        <v>12</v>
      </c>
      <c r="D40" s="0" t="s">
        <v>40</v>
      </c>
      <c r="E40" s="0" t="n">
        <v>36</v>
      </c>
      <c r="F40" s="1" t="n">
        <v>0.0340046296296296</v>
      </c>
      <c r="G40" s="2" t="n">
        <v>0.357921981882048</v>
      </c>
    </row>
    <row r="41" customFormat="false" ht="15" hidden="false" customHeight="false" outlineLevel="0" collapsed="false">
      <c r="A41" s="0" t="s">
        <v>27</v>
      </c>
      <c r="B41" s="0" t="s">
        <v>332</v>
      </c>
      <c r="C41" s="0" t="s">
        <v>22</v>
      </c>
      <c r="D41" s="0" t="s">
        <v>40</v>
      </c>
      <c r="E41" s="0" t="n">
        <v>37</v>
      </c>
      <c r="F41" s="1" t="n">
        <v>0.0343055555555556</v>
      </c>
      <c r="G41" s="2" t="n">
        <v>0.36993899057127</v>
      </c>
    </row>
    <row r="42" customFormat="false" ht="15" hidden="false" customHeight="false" outlineLevel="0" collapsed="false">
      <c r="A42" s="0" t="s">
        <v>142</v>
      </c>
      <c r="B42" s="0" t="s">
        <v>141</v>
      </c>
      <c r="C42" s="0" t="s">
        <v>143</v>
      </c>
      <c r="D42" s="0" t="s">
        <v>127</v>
      </c>
      <c r="E42" s="0" t="n">
        <v>38</v>
      </c>
      <c r="F42" s="1" t="n">
        <v>0.0344444444444444</v>
      </c>
      <c r="G42" s="2" t="n">
        <v>0.375485302273988</v>
      </c>
    </row>
    <row r="43" customFormat="false" ht="15" hidden="false" customHeight="false" outlineLevel="0" collapsed="false">
      <c r="A43" s="0" t="s">
        <v>368</v>
      </c>
      <c r="B43" s="0" t="s">
        <v>179</v>
      </c>
      <c r="C43" s="0" t="s">
        <v>28</v>
      </c>
      <c r="D43" s="0" t="s">
        <v>66</v>
      </c>
      <c r="E43" s="0" t="n">
        <v>39</v>
      </c>
      <c r="F43" s="1" t="n">
        <v>0.0344560185185185</v>
      </c>
      <c r="G43" s="2" t="n">
        <v>0.375947494915881</v>
      </c>
    </row>
    <row r="44" customFormat="false" ht="15" hidden="false" customHeight="false" outlineLevel="0" collapsed="false">
      <c r="A44" s="0" t="s">
        <v>27</v>
      </c>
      <c r="B44" s="0" t="s">
        <v>136</v>
      </c>
      <c r="C44" s="0" t="s">
        <v>12</v>
      </c>
      <c r="D44" s="0" t="s">
        <v>127</v>
      </c>
      <c r="E44" s="0" t="n">
        <v>40</v>
      </c>
      <c r="F44" s="1" t="n">
        <v>0.0347453703703704</v>
      </c>
      <c r="G44" s="2" t="n">
        <v>0.38750231096321</v>
      </c>
    </row>
    <row r="45" customFormat="false" ht="15" hidden="false" customHeight="false" outlineLevel="0" collapsed="false">
      <c r="A45" s="0" t="s">
        <v>367</v>
      </c>
      <c r="B45" s="0" t="s">
        <v>265</v>
      </c>
      <c r="C45" s="0" t="s">
        <v>106</v>
      </c>
      <c r="D45" s="0" t="s">
        <v>13</v>
      </c>
      <c r="E45" s="0" t="n">
        <v>41</v>
      </c>
      <c r="F45" s="1" t="n">
        <v>0.0347569444444444</v>
      </c>
      <c r="G45" s="2" t="n">
        <v>0.387964503605103</v>
      </c>
    </row>
    <row r="46" customFormat="false" ht="15" hidden="false" customHeight="false" outlineLevel="0" collapsed="false">
      <c r="A46" s="0" t="s">
        <v>357</v>
      </c>
      <c r="B46" s="0" t="s">
        <v>167</v>
      </c>
      <c r="C46" s="0" t="s">
        <v>12</v>
      </c>
      <c r="D46" s="0" t="s">
        <v>58</v>
      </c>
      <c r="E46" s="0" t="n">
        <v>42</v>
      </c>
      <c r="F46" s="1" t="n">
        <v>0.0349884259259259</v>
      </c>
      <c r="G46" s="2" t="n">
        <v>0.397208356442966</v>
      </c>
    </row>
    <row r="47" customFormat="false" ht="15" hidden="false" customHeight="false" outlineLevel="0" collapsed="false">
      <c r="A47" s="0" t="s">
        <v>154</v>
      </c>
      <c r="B47" s="0" t="s">
        <v>18</v>
      </c>
      <c r="C47" s="0" t="s">
        <v>108</v>
      </c>
      <c r="D47" s="0" t="s">
        <v>17</v>
      </c>
      <c r="E47" s="0" t="n">
        <v>43</v>
      </c>
      <c r="F47" s="1" t="n">
        <v>0.035</v>
      </c>
      <c r="G47" s="2" t="n">
        <v>0.397670549084858</v>
      </c>
    </row>
    <row r="48" customFormat="false" ht="15" hidden="false" customHeight="false" outlineLevel="0" collapsed="false">
      <c r="A48" s="0" t="s">
        <v>206</v>
      </c>
      <c r="B48" s="0" t="s">
        <v>389</v>
      </c>
      <c r="C48" s="0" t="s">
        <v>12</v>
      </c>
      <c r="D48" s="0" t="s">
        <v>17</v>
      </c>
      <c r="E48" s="0" t="n">
        <v>44</v>
      </c>
      <c r="F48" s="1" t="n">
        <v>0.0361689814814815</v>
      </c>
      <c r="G48" s="2" t="n">
        <v>0.444352005916066</v>
      </c>
    </row>
    <row r="49" customFormat="false" ht="15" hidden="false" customHeight="false" outlineLevel="0" collapsed="false">
      <c r="A49" s="0" t="s">
        <v>51</v>
      </c>
      <c r="B49" s="0" t="s">
        <v>63</v>
      </c>
      <c r="C49" s="0" t="s">
        <v>12</v>
      </c>
      <c r="D49" s="0" t="s">
        <v>13</v>
      </c>
      <c r="E49" s="0" t="n">
        <v>45</v>
      </c>
      <c r="F49" s="1" t="n">
        <v>0.0365046296296296</v>
      </c>
      <c r="G49" s="2" t="n">
        <v>0.457755592530967</v>
      </c>
    </row>
    <row r="50" customFormat="false" ht="15" hidden="false" customHeight="false" outlineLevel="0" collapsed="false">
      <c r="A50" s="0" t="s">
        <v>232</v>
      </c>
      <c r="B50" s="0" t="s">
        <v>202</v>
      </c>
      <c r="C50" s="0" t="s">
        <v>12</v>
      </c>
      <c r="D50" s="0" t="s">
        <v>17</v>
      </c>
      <c r="E50" s="0" t="n">
        <v>46</v>
      </c>
      <c r="F50" s="1" t="n">
        <v>0.0371412037037037</v>
      </c>
      <c r="G50" s="2" t="n">
        <v>0.48317618783509</v>
      </c>
    </row>
    <row r="51" customFormat="false" ht="15" hidden="false" customHeight="false" outlineLevel="0" collapsed="false">
      <c r="A51" s="0" t="s">
        <v>43</v>
      </c>
      <c r="B51" s="0" t="s">
        <v>150</v>
      </c>
      <c r="C51" s="0" t="s">
        <v>12</v>
      </c>
      <c r="D51" s="0" t="s">
        <v>151</v>
      </c>
      <c r="E51" s="0" t="n">
        <v>47</v>
      </c>
      <c r="F51" s="1" t="n">
        <v>0.0375694444444445</v>
      </c>
      <c r="G51" s="2" t="n">
        <v>0.500277315585136</v>
      </c>
    </row>
    <row r="52" customFormat="false" ht="15" hidden="false" customHeight="false" outlineLevel="0" collapsed="false">
      <c r="A52" s="0" t="s">
        <v>156</v>
      </c>
      <c r="B52" s="0" t="s">
        <v>155</v>
      </c>
      <c r="C52" s="0" t="s">
        <v>12</v>
      </c>
      <c r="D52" s="0" t="s">
        <v>157</v>
      </c>
      <c r="E52" s="0" t="n">
        <v>48</v>
      </c>
      <c r="F52" s="1" t="n">
        <v>0.0376388888888889</v>
      </c>
      <c r="G52" s="2" t="n">
        <v>0.503050471436495</v>
      </c>
    </row>
    <row r="53" customFormat="false" ht="15" hidden="false" customHeight="false" outlineLevel="0" collapsed="false">
      <c r="A53" s="0" t="s">
        <v>131</v>
      </c>
      <c r="B53" s="0" t="s">
        <v>237</v>
      </c>
      <c r="C53" s="0" t="s">
        <v>12</v>
      </c>
      <c r="D53" s="0" t="s">
        <v>66</v>
      </c>
      <c r="E53" s="0" t="n">
        <v>49</v>
      </c>
      <c r="F53" s="1" t="n">
        <v>0.0400462962962963</v>
      </c>
      <c r="G53" s="2" t="n">
        <v>0.599186540950268</v>
      </c>
    </row>
    <row r="54" customFormat="false" ht="15" hidden="false" customHeight="false" outlineLevel="0" collapsed="false">
      <c r="A54" s="0" t="s">
        <v>172</v>
      </c>
      <c r="B54" s="0" t="s">
        <v>171</v>
      </c>
      <c r="C54" s="0" t="s">
        <v>12</v>
      </c>
      <c r="D54" s="0" t="s">
        <v>173</v>
      </c>
      <c r="E54" s="0" t="n">
        <v>50</v>
      </c>
      <c r="F54" s="1" t="n">
        <v>0.0401041666666667</v>
      </c>
      <c r="G54" s="2" t="n">
        <v>0.601497504159734</v>
      </c>
      <c r="H54" s="0" t="s">
        <v>41</v>
      </c>
    </row>
    <row r="55" customFormat="false" ht="15" hidden="false" customHeight="false" outlineLevel="0" collapsed="false">
      <c r="A55" s="0" t="s">
        <v>417</v>
      </c>
      <c r="B55" s="0" t="s">
        <v>418</v>
      </c>
      <c r="C55" s="0" t="s">
        <v>22</v>
      </c>
      <c r="D55" s="0" t="s">
        <v>13</v>
      </c>
      <c r="E55" s="0" t="n">
        <v>51</v>
      </c>
      <c r="F55" s="1" t="n">
        <v>0.0410648148148148</v>
      </c>
      <c r="G55" s="2" t="n">
        <v>0.639859493436864</v>
      </c>
    </row>
    <row r="56" customFormat="false" ht="15" hidden="false" customHeight="false" outlineLevel="0" collapsed="false">
      <c r="A56" s="0" t="s">
        <v>120</v>
      </c>
      <c r="B56" s="0" t="s">
        <v>245</v>
      </c>
      <c r="C56" s="0" t="s">
        <v>22</v>
      </c>
      <c r="D56" s="0" t="s">
        <v>13</v>
      </c>
      <c r="E56" s="0" t="n">
        <v>52</v>
      </c>
      <c r="F56" s="1" t="n">
        <v>0.0431018518518519</v>
      </c>
      <c r="G56" s="2" t="n">
        <v>0.721205398410058</v>
      </c>
    </row>
    <row r="57" customFormat="false" ht="15" hidden="false" customHeight="false" outlineLevel="0" collapsed="false">
      <c r="A57" s="0" t="s">
        <v>337</v>
      </c>
      <c r="B57" s="0" t="s">
        <v>338</v>
      </c>
      <c r="C57" s="0" t="s">
        <v>22</v>
      </c>
      <c r="D57" s="0" t="s">
        <v>58</v>
      </c>
      <c r="E57" s="0" t="n">
        <v>53</v>
      </c>
      <c r="F57" s="1" t="n">
        <v>0.0442708333333333</v>
      </c>
      <c r="G57" s="2" t="n">
        <v>0.767886855241265</v>
      </c>
    </row>
    <row r="58" customFormat="false" ht="15" hidden="false" customHeight="false" outlineLevel="0" collapsed="false">
      <c r="A58" s="0" t="s">
        <v>215</v>
      </c>
      <c r="B58" s="0" t="s">
        <v>376</v>
      </c>
      <c r="C58" s="0" t="s">
        <v>22</v>
      </c>
      <c r="D58" s="0" t="s">
        <v>40</v>
      </c>
      <c r="E58" s="0" t="n">
        <v>54</v>
      </c>
      <c r="F58" s="1" t="n">
        <v>0.045162037037037</v>
      </c>
      <c r="G58" s="2" t="n">
        <v>0.803475688667036</v>
      </c>
    </row>
    <row r="59" customFormat="false" ht="15" hidden="false" customHeight="false" outlineLevel="0" collapsed="false">
      <c r="A59" s="0" t="s">
        <v>206</v>
      </c>
      <c r="B59" s="0" t="s">
        <v>375</v>
      </c>
      <c r="C59" s="0" t="s">
        <v>106</v>
      </c>
      <c r="D59" s="0" t="s">
        <v>40</v>
      </c>
      <c r="E59" s="0" t="n">
        <v>55</v>
      </c>
      <c r="F59" s="1" t="n">
        <v>0.0451851851851852</v>
      </c>
      <c r="G59" s="2" t="n">
        <v>0.804400073950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3" min="13" style="18" width="10.83"/>
    <col collapsed="false" customWidth="true" hidden="false" outlineLevel="0" max="14" min="14" style="19" width="10.83"/>
    <col collapsed="false" customWidth="true" hidden="false" outlineLevel="0" max="17" min="15" style="2" width="10.83"/>
    <col collapsed="false" customWidth="true" hidden="false" outlineLevel="0" max="19" min="19" style="2" width="10.83"/>
  </cols>
  <sheetData>
    <row r="1" s="6" customFormat="true" ht="15" hidden="false" customHeight="false" outlineLevel="0" collapsed="false">
      <c r="B1" s="6" t="s">
        <v>419</v>
      </c>
      <c r="M1" s="20"/>
      <c r="N1" s="21"/>
      <c r="O1" s="12"/>
      <c r="P1" s="12"/>
      <c r="Q1" s="12"/>
      <c r="S1" s="12"/>
    </row>
    <row r="2" s="6" customFormat="true" ht="15" hidden="false" customHeight="false" outlineLevel="0" collapsed="false">
      <c r="F2" s="6" t="s">
        <v>420</v>
      </c>
      <c r="G2" s="6" t="s">
        <v>421</v>
      </c>
      <c r="H2" s="6" t="s">
        <v>422</v>
      </c>
      <c r="I2" s="6" t="s">
        <v>423</v>
      </c>
      <c r="J2" s="6" t="s">
        <v>424</v>
      </c>
      <c r="K2" s="6" t="s">
        <v>425</v>
      </c>
      <c r="L2" s="6" t="s">
        <v>426</v>
      </c>
      <c r="M2" s="20" t="s">
        <v>427</v>
      </c>
      <c r="N2" s="21" t="s">
        <v>428</v>
      </c>
      <c r="O2" s="12" t="s">
        <v>429</v>
      </c>
      <c r="P2" s="12" t="s">
        <v>430</v>
      </c>
      <c r="Q2" s="12" t="s">
        <v>431</v>
      </c>
      <c r="S2" s="12"/>
    </row>
    <row r="3" customFormat="false" ht="15" hidden="false" customHeight="false" outlineLevel="0" collapsed="false">
      <c r="A3" s="0" t="n">
        <v>1</v>
      </c>
      <c r="B3" s="0" t="s">
        <v>11</v>
      </c>
      <c r="C3" s="0" t="s">
        <v>10</v>
      </c>
      <c r="D3" s="0" t="s">
        <v>12</v>
      </c>
      <c r="E3" s="0" t="s">
        <v>13</v>
      </c>
      <c r="F3" s="2" t="n">
        <v>-0.0358744394618835</v>
      </c>
      <c r="G3" s="2" t="n">
        <v>-0.00403142443663435</v>
      </c>
      <c r="H3" s="2" t="n">
        <v>-0.024729091414282</v>
      </c>
      <c r="I3" s="2" t="n">
        <v>0.00284844317846966</v>
      </c>
      <c r="J3" s="2" t="s">
        <v>432</v>
      </c>
      <c r="K3" s="2" t="n">
        <v>-0.0535762850149579</v>
      </c>
      <c r="L3" s="2" t="n">
        <v>0.0349340581898721</v>
      </c>
      <c r="M3" s="19" t="n">
        <v>-0.0198934994474029</v>
      </c>
      <c r="N3" s="19" t="n">
        <v>0.00577039886616726</v>
      </c>
      <c r="O3" s="2" t="n">
        <v>0.0308961102904973</v>
      </c>
      <c r="P3" s="2" t="n">
        <v>0.0297652061379183</v>
      </c>
      <c r="Q3" s="2" t="n">
        <v>-0.0276209479550321</v>
      </c>
    </row>
    <row r="4" customFormat="false" ht="15" hidden="false" customHeight="false" outlineLevel="0" collapsed="false">
      <c r="A4" s="0" t="n">
        <v>2</v>
      </c>
      <c r="B4" s="0" t="s">
        <v>15</v>
      </c>
      <c r="C4" s="0" t="s">
        <v>14</v>
      </c>
      <c r="D4" s="0" t="s">
        <v>16</v>
      </c>
      <c r="E4" s="0" t="s">
        <v>17</v>
      </c>
      <c r="F4" s="2" t="n">
        <v>-0.0263884097964815</v>
      </c>
      <c r="G4" s="2" t="n">
        <v>-0.0283233409137895</v>
      </c>
      <c r="H4" s="2" t="n">
        <v>-0.00805779383162</v>
      </c>
      <c r="I4" s="2" t="n">
        <v>-0.0246537668205481</v>
      </c>
      <c r="J4" s="2" t="s">
        <v>432</v>
      </c>
      <c r="K4" s="2" t="s">
        <v>432</v>
      </c>
      <c r="L4" s="2" t="n">
        <v>0.0092620557736834</v>
      </c>
      <c r="M4" s="19" t="s">
        <v>432</v>
      </c>
      <c r="N4" s="19" t="n">
        <v>-0.0048592832557199</v>
      </c>
      <c r="O4" s="2" t="n">
        <v>-0.00480059084194968</v>
      </c>
      <c r="P4" s="2" t="n">
        <v>-0.00489924200406725</v>
      </c>
      <c r="Q4" s="2" t="n">
        <v>-0.0184645106733013</v>
      </c>
    </row>
    <row r="5" customFormat="false" ht="15" hidden="false" customHeight="false" outlineLevel="0" collapsed="false">
      <c r="A5" s="0" t="n">
        <v>3</v>
      </c>
      <c r="B5" s="0" t="s">
        <v>19</v>
      </c>
      <c r="C5" s="0" t="s">
        <v>18</v>
      </c>
      <c r="D5" s="0" t="s">
        <v>12</v>
      </c>
      <c r="E5" s="0" t="s">
        <v>17</v>
      </c>
      <c r="F5" s="2" t="n">
        <v>0.00379441186616066</v>
      </c>
      <c r="G5" s="2" t="s">
        <v>432</v>
      </c>
      <c r="H5" s="2" t="n">
        <v>0.0093081411503195</v>
      </c>
      <c r="I5" s="2" t="s">
        <v>432</v>
      </c>
      <c r="J5" s="2" t="s">
        <v>432</v>
      </c>
      <c r="K5" s="2" t="s">
        <v>432</v>
      </c>
      <c r="L5" s="2" t="n">
        <v>0.0389610389610389</v>
      </c>
      <c r="M5" s="19" t="n">
        <v>-0.000301416658294149</v>
      </c>
      <c r="N5" s="19" t="n">
        <v>-0.0139704393601944</v>
      </c>
      <c r="O5" s="2" t="s">
        <v>432</v>
      </c>
      <c r="P5" s="2" t="n">
        <v>0.0320761693473841</v>
      </c>
      <c r="Q5" s="2" t="n">
        <v>0.00618137326907514</v>
      </c>
    </row>
    <row r="6" customFormat="false" ht="15" hidden="false" customHeight="false" outlineLevel="0" collapsed="false">
      <c r="A6" s="0" t="n">
        <v>4</v>
      </c>
      <c r="B6" s="0" t="s">
        <v>188</v>
      </c>
      <c r="C6" s="0" t="s">
        <v>189</v>
      </c>
      <c r="D6" s="0" t="s">
        <v>12</v>
      </c>
      <c r="E6" s="0" t="s">
        <v>13</v>
      </c>
      <c r="F6" s="2" t="s">
        <v>432</v>
      </c>
      <c r="G6" s="2" t="n">
        <v>0.0538556956791402</v>
      </c>
      <c r="H6" s="2" t="n">
        <v>0.00514031675465401</v>
      </c>
      <c r="I6" s="2" t="n">
        <v>-0.0104115509281995</v>
      </c>
      <c r="J6" s="2" t="n">
        <v>-0.0418020845007285</v>
      </c>
      <c r="K6" s="2" t="s">
        <v>432</v>
      </c>
      <c r="L6" s="2" t="n">
        <v>0.025369978858351</v>
      </c>
      <c r="M6" s="19" t="s">
        <v>432</v>
      </c>
      <c r="N6" s="19" t="s">
        <v>432</v>
      </c>
      <c r="O6" s="2" t="s">
        <v>432</v>
      </c>
      <c r="P6" s="2" t="s">
        <v>432</v>
      </c>
      <c r="Q6" s="2" t="n">
        <v>0.00643047117264344</v>
      </c>
    </row>
    <row r="7" customFormat="false" ht="15" hidden="false" customHeight="false" outlineLevel="0" collapsed="false">
      <c r="A7" s="0" t="n">
        <v>5</v>
      </c>
      <c r="B7" s="0" t="s">
        <v>55</v>
      </c>
      <c r="C7" s="0" t="s">
        <v>54</v>
      </c>
      <c r="D7" s="0" t="s">
        <v>12</v>
      </c>
      <c r="E7" s="0" t="s">
        <v>17</v>
      </c>
      <c r="F7" s="2" t="n">
        <v>0.116764401517765</v>
      </c>
      <c r="G7" s="2" t="s">
        <v>432</v>
      </c>
      <c r="H7" s="2" t="n">
        <v>0.108641289247013</v>
      </c>
      <c r="I7" s="2" t="n">
        <v>0.120715057459974</v>
      </c>
      <c r="J7" s="2" t="n">
        <v>-0.0367589375770482</v>
      </c>
      <c r="K7" s="2" t="n">
        <v>0.0452361526606835</v>
      </c>
      <c r="L7" s="2" t="n">
        <v>0.137622067854626</v>
      </c>
      <c r="M7" s="19" t="s">
        <v>432</v>
      </c>
      <c r="N7" s="19" t="n">
        <v>0.00678274954444217</v>
      </c>
      <c r="O7" s="2" t="n">
        <v>-0.0318808468734614</v>
      </c>
      <c r="P7" s="2" t="s">
        <v>432</v>
      </c>
      <c r="Q7" s="2" t="n">
        <v>0.0184040814003258</v>
      </c>
      <c r="U7" s="2"/>
    </row>
    <row r="8" customFormat="false" ht="15" hidden="false" customHeight="false" outlineLevel="0" collapsed="false">
      <c r="A8" s="0" t="n">
        <v>6</v>
      </c>
      <c r="B8" s="0" t="s">
        <v>27</v>
      </c>
      <c r="C8" s="0" t="s">
        <v>194</v>
      </c>
      <c r="D8" s="0" t="s">
        <v>12</v>
      </c>
      <c r="E8" s="0" t="s">
        <v>17</v>
      </c>
      <c r="F8" s="2" t="s">
        <v>432</v>
      </c>
      <c r="G8" s="2" t="n">
        <v>0.0698780235683274</v>
      </c>
      <c r="H8" s="2" t="n">
        <v>0.0391775493192553</v>
      </c>
      <c r="I8" s="2" t="s">
        <v>432</v>
      </c>
      <c r="J8" s="2" t="s">
        <v>432</v>
      </c>
      <c r="K8" s="2" t="n">
        <v>0.0126008521439579</v>
      </c>
      <c r="L8" s="2" t="n">
        <v>0.0601026880096648</v>
      </c>
      <c r="M8" s="19" t="n">
        <v>0.0157741384507186</v>
      </c>
      <c r="N8" s="19" t="n">
        <v>0.00627657420530457</v>
      </c>
      <c r="O8" s="2" t="n">
        <v>0.0456671590349583</v>
      </c>
      <c r="P8" s="2" t="s">
        <v>432</v>
      </c>
      <c r="Q8" s="2" t="n">
        <v>0.0238992546308389</v>
      </c>
    </row>
    <row r="9" customFormat="false" ht="15" hidden="false" customHeight="false" outlineLevel="0" collapsed="false">
      <c r="A9" s="0" t="n">
        <v>7</v>
      </c>
      <c r="B9" s="0" t="s">
        <v>186</v>
      </c>
      <c r="C9" s="0" t="s">
        <v>187</v>
      </c>
      <c r="D9" s="0" t="s">
        <v>28</v>
      </c>
      <c r="E9" s="0" t="s">
        <v>29</v>
      </c>
      <c r="F9" s="2" t="s">
        <v>432</v>
      </c>
      <c r="G9" s="2" t="n">
        <v>0.0249121356212528</v>
      </c>
      <c r="H9" s="2" t="n">
        <v>0.0245901639344262</v>
      </c>
      <c r="I9" s="2" t="n">
        <v>0.0657106374619389</v>
      </c>
      <c r="J9" s="2" t="s">
        <v>432</v>
      </c>
      <c r="K9" s="2" t="n">
        <v>0.0189466050222102</v>
      </c>
      <c r="L9" s="2" t="n">
        <v>0.0530554716601227</v>
      </c>
      <c r="M9" s="19" t="n">
        <v>0.0187883050336579</v>
      </c>
      <c r="N9" s="19" t="n">
        <v>0.0538570560842276</v>
      </c>
      <c r="O9" s="2" t="n">
        <v>0.03397341211226</v>
      </c>
      <c r="P9" s="2" t="s">
        <v>432</v>
      </c>
      <c r="Q9" s="2" t="n">
        <v>0.0242421243447614</v>
      </c>
    </row>
    <row r="10" customFormat="false" ht="15" hidden="false" customHeight="false" outlineLevel="0" collapsed="false">
      <c r="A10" s="0" t="n">
        <v>8</v>
      </c>
      <c r="B10" s="0" t="s">
        <v>197</v>
      </c>
      <c r="C10" s="0" t="s">
        <v>30</v>
      </c>
      <c r="D10" s="0" t="s">
        <v>224</v>
      </c>
      <c r="E10" s="0" t="s">
        <v>17</v>
      </c>
      <c r="F10" s="2" t="s">
        <v>432</v>
      </c>
      <c r="G10" s="2" t="s">
        <v>432</v>
      </c>
      <c r="H10" s="2" t="n">
        <v>0.0926646290636287</v>
      </c>
      <c r="I10" s="2" t="n">
        <v>0.119732835674295</v>
      </c>
      <c r="J10" s="2" t="n">
        <v>0.0170346296088758</v>
      </c>
      <c r="K10" s="2" t="n">
        <v>0.0234792856495331</v>
      </c>
      <c r="L10" s="2" t="s">
        <v>432</v>
      </c>
      <c r="M10" s="19" t="n">
        <v>0.0474228875715865</v>
      </c>
      <c r="N10" s="19" t="s">
        <v>432</v>
      </c>
      <c r="O10" s="2" t="n">
        <v>0.0352043328409653</v>
      </c>
      <c r="P10" s="2" t="s">
        <v>432</v>
      </c>
      <c r="Q10" s="2" t="n">
        <v>0.0431611529469179</v>
      </c>
    </row>
    <row r="11" customFormat="false" ht="15" hidden="false" customHeight="false" outlineLevel="0" collapsed="false">
      <c r="A11" s="0" t="n">
        <v>9</v>
      </c>
      <c r="B11" s="0" t="s">
        <v>211</v>
      </c>
      <c r="C11" s="0" t="s">
        <v>255</v>
      </c>
      <c r="D11" s="0" t="s">
        <v>106</v>
      </c>
      <c r="E11" s="0" t="s">
        <v>17</v>
      </c>
      <c r="F11" s="2" t="s">
        <v>432</v>
      </c>
      <c r="G11" s="2" t="s">
        <v>432</v>
      </c>
      <c r="H11" s="2" t="n">
        <v>0.0961378160600166</v>
      </c>
      <c r="I11" s="2" t="n">
        <v>0.103035065317749</v>
      </c>
      <c r="J11" s="2" t="n">
        <v>0.0926818334640816</v>
      </c>
      <c r="K11" s="2" t="s">
        <v>432</v>
      </c>
      <c r="L11" s="2" t="n">
        <v>0.0792308466727071</v>
      </c>
      <c r="M11" s="19" t="n">
        <v>0.0388827489199236</v>
      </c>
      <c r="N11" s="19" t="n">
        <v>0.0361409192144158</v>
      </c>
      <c r="O11" s="2" t="s">
        <v>432</v>
      </c>
      <c r="P11" s="2" t="s">
        <v>432</v>
      </c>
      <c r="Q11" s="2" t="n">
        <v>0.0686148328662289</v>
      </c>
    </row>
    <row r="12" customFormat="false" ht="15" hidden="false" customHeight="false" outlineLevel="0" collapsed="false">
      <c r="A12" s="0" t="n">
        <v>10</v>
      </c>
      <c r="B12" s="0" t="s">
        <v>60</v>
      </c>
      <c r="C12" s="0" t="s">
        <v>59</v>
      </c>
      <c r="D12" s="0" t="s">
        <v>12</v>
      </c>
      <c r="E12" s="0" t="s">
        <v>17</v>
      </c>
      <c r="F12" s="2" t="n">
        <v>0.121938599517075</v>
      </c>
      <c r="G12" s="2" t="n">
        <v>0.173764730204672</v>
      </c>
      <c r="H12" s="2" t="n">
        <v>0.155876632397888</v>
      </c>
      <c r="I12" s="2" t="n">
        <v>0.111875061388862</v>
      </c>
      <c r="J12" s="2" t="n">
        <v>0.0153535806343158</v>
      </c>
      <c r="K12" s="2" t="n">
        <v>0.0411567400960928</v>
      </c>
      <c r="L12" s="2" t="n">
        <v>0.121514144769959</v>
      </c>
      <c r="M12" s="19" t="n">
        <v>0.0876117753441174</v>
      </c>
      <c r="N12" s="19" t="n">
        <v>0.127252480259162</v>
      </c>
      <c r="O12" s="2" t="n">
        <v>0.181068439192516</v>
      </c>
      <c r="P12" s="2" t="s">
        <v>432</v>
      </c>
      <c r="Q12" s="2" t="n">
        <v>0.0755022604466693</v>
      </c>
    </row>
    <row r="13" customFormat="false" ht="15" hidden="false" customHeight="false" outlineLevel="0" collapsed="false">
      <c r="A13" s="0" t="n">
        <v>11</v>
      </c>
      <c r="B13" s="0" t="s">
        <v>27</v>
      </c>
      <c r="C13" s="0" t="s">
        <v>196</v>
      </c>
      <c r="D13" s="0" t="s">
        <v>12</v>
      </c>
      <c r="E13" s="0" t="s">
        <v>17</v>
      </c>
      <c r="F13" s="2" t="s">
        <v>432</v>
      </c>
      <c r="G13" s="2" t="n">
        <v>0.086417200744263</v>
      </c>
      <c r="H13" s="2" t="n">
        <v>0.0426507363156432</v>
      </c>
      <c r="I13" s="2" t="s">
        <v>432</v>
      </c>
      <c r="J13" s="2" t="s">
        <v>432</v>
      </c>
      <c r="K13" s="2" t="n">
        <v>0.0479557610370772</v>
      </c>
      <c r="L13" s="2" t="n">
        <v>0.0726870029195609</v>
      </c>
      <c r="M13" s="19" t="s">
        <v>432</v>
      </c>
      <c r="N13" s="19" t="s">
        <v>432</v>
      </c>
      <c r="O13" s="2" t="s">
        <v>432</v>
      </c>
      <c r="P13" s="2" t="n">
        <v>0.132371972638196</v>
      </c>
      <c r="Q13" s="2" t="n">
        <v>0.076416534730948</v>
      </c>
    </row>
    <row r="14" customFormat="false" ht="15" hidden="false" customHeight="false" outlineLevel="0" collapsed="false">
      <c r="A14" s="0" t="n">
        <v>12</v>
      </c>
      <c r="B14" s="0" t="s">
        <v>256</v>
      </c>
      <c r="C14" s="0" t="s">
        <v>257</v>
      </c>
      <c r="D14" s="0" t="s">
        <v>224</v>
      </c>
      <c r="E14" s="0" t="s">
        <v>66</v>
      </c>
      <c r="F14" s="2" t="s">
        <v>432</v>
      </c>
      <c r="G14" s="2" t="s">
        <v>432</v>
      </c>
      <c r="H14" s="2" t="n">
        <v>0.119060850236177</v>
      </c>
      <c r="I14" s="2" t="n">
        <v>0.133975051566644</v>
      </c>
      <c r="J14" s="2" t="n">
        <v>0.0853972879076543</v>
      </c>
      <c r="K14" s="2" t="n">
        <v>0.118665578823316</v>
      </c>
      <c r="L14" s="2" t="s">
        <v>432</v>
      </c>
      <c r="M14" s="19" t="n">
        <v>0.0544559429317794</v>
      </c>
      <c r="N14" s="19" t="n">
        <v>0.0994128366066006</v>
      </c>
      <c r="O14" s="2" t="s">
        <v>432</v>
      </c>
      <c r="P14" s="2" t="s">
        <v>432</v>
      </c>
      <c r="Q14" s="2" t="n">
        <v>0.0953984993011054</v>
      </c>
    </row>
    <row r="15" customFormat="false" ht="15" hidden="false" customHeight="false" outlineLevel="0" collapsed="false">
      <c r="A15" s="0" t="n">
        <v>13</v>
      </c>
      <c r="B15" s="0" t="s">
        <v>53</v>
      </c>
      <c r="C15" s="0" t="s">
        <v>52</v>
      </c>
      <c r="D15" s="0" t="s">
        <v>22</v>
      </c>
      <c r="E15" s="0" t="s">
        <v>13</v>
      </c>
      <c r="F15" s="2" t="n">
        <v>0.115039668851328</v>
      </c>
      <c r="G15" s="2" t="n">
        <v>0.112259665081662</v>
      </c>
      <c r="H15" s="2" t="s">
        <v>432</v>
      </c>
      <c r="I15" s="2" t="n">
        <v>0.132992829780965</v>
      </c>
      <c r="J15" s="2" t="s">
        <v>432</v>
      </c>
      <c r="K15" s="2" t="n">
        <v>0.0565678542289911</v>
      </c>
      <c r="L15" s="2" t="n">
        <v>0.134098459679855</v>
      </c>
      <c r="M15" s="19" t="n">
        <v>0.101175524967346</v>
      </c>
      <c r="N15" s="19" t="s">
        <v>432</v>
      </c>
      <c r="O15" s="2" t="n">
        <v>0.184145741014279</v>
      </c>
      <c r="P15" s="2" t="s">
        <v>432</v>
      </c>
      <c r="Q15" s="2" t="n">
        <v>0.103607108582058</v>
      </c>
    </row>
    <row r="16" customFormat="false" ht="15" hidden="false" customHeight="false" outlineLevel="0" collapsed="false">
      <c r="A16" s="0" t="n">
        <v>14</v>
      </c>
      <c r="B16" s="0" t="s">
        <v>71</v>
      </c>
      <c r="C16" s="0" t="s">
        <v>70</v>
      </c>
      <c r="D16" s="0" t="s">
        <v>72</v>
      </c>
      <c r="E16" s="0" t="s">
        <v>17</v>
      </c>
      <c r="F16" s="2" t="n">
        <v>0.156433252845809</v>
      </c>
      <c r="G16" s="2" t="s">
        <v>432</v>
      </c>
      <c r="H16" s="2" t="s">
        <v>432</v>
      </c>
      <c r="I16" s="2" t="s">
        <v>432</v>
      </c>
      <c r="J16" s="2" t="n">
        <v>0.0809144906421605</v>
      </c>
      <c r="K16" s="2" t="n">
        <v>0.0692593599854955</v>
      </c>
      <c r="L16" s="2" t="s">
        <v>432</v>
      </c>
      <c r="M16" s="19" t="s">
        <v>432</v>
      </c>
      <c r="N16" s="19" t="s">
        <v>432</v>
      </c>
      <c r="O16" s="2" t="n">
        <v>0.104135893648449</v>
      </c>
      <c r="P16" s="2" t="n">
        <v>0.178129044185617</v>
      </c>
      <c r="Q16" s="2" t="n">
        <v>0.117774408261506</v>
      </c>
    </row>
    <row r="17" customFormat="false" ht="15" hidden="false" customHeight="false" outlineLevel="0" collapsed="false">
      <c r="A17" s="0" t="n">
        <v>15</v>
      </c>
      <c r="B17" s="0" t="s">
        <v>57</v>
      </c>
      <c r="C17" s="0" t="s">
        <v>56</v>
      </c>
      <c r="D17" s="0" t="s">
        <v>12</v>
      </c>
      <c r="E17" s="0" t="s">
        <v>58</v>
      </c>
      <c r="F17" s="2" t="n">
        <v>0.120213866850638</v>
      </c>
      <c r="G17" s="2" t="s">
        <v>432</v>
      </c>
      <c r="H17" s="2" t="s">
        <v>432</v>
      </c>
      <c r="I17" s="2" t="n">
        <v>0.11334839406738</v>
      </c>
      <c r="J17" s="2" t="s">
        <v>432</v>
      </c>
      <c r="K17" s="2" t="n">
        <v>0.145408394524522</v>
      </c>
      <c r="L17" s="2" t="s">
        <v>432</v>
      </c>
      <c r="M17" s="19" t="s">
        <v>432</v>
      </c>
      <c r="N17" s="19" t="s">
        <v>432</v>
      </c>
      <c r="O17" s="2" t="n">
        <v>0.110905957656327</v>
      </c>
      <c r="P17" s="2" t="n">
        <v>0.139767054908486</v>
      </c>
      <c r="Q17" s="2" t="n">
        <v>0.125928733601471</v>
      </c>
    </row>
    <row r="18" customFormat="false" ht="15" hidden="false" customHeight="false" outlineLevel="0" collapsed="false">
      <c r="A18" s="0" t="n">
        <v>16</v>
      </c>
      <c r="B18" s="0" t="s">
        <v>263</v>
      </c>
      <c r="C18" s="0" t="s">
        <v>245</v>
      </c>
      <c r="D18" s="0" t="s">
        <v>22</v>
      </c>
      <c r="E18" s="0" t="s">
        <v>44</v>
      </c>
      <c r="F18" s="2" t="s">
        <v>432</v>
      </c>
      <c r="G18" s="2" t="s">
        <v>432</v>
      </c>
      <c r="H18" s="2" t="n">
        <v>0.135037510419561</v>
      </c>
      <c r="I18" s="2" t="n">
        <v>0.12611727728121</v>
      </c>
      <c r="J18" s="2" t="n">
        <v>0.12182001568979</v>
      </c>
      <c r="K18" s="2" t="s">
        <v>432</v>
      </c>
      <c r="L18" s="2" t="s">
        <v>432</v>
      </c>
      <c r="M18" s="19" t="n">
        <v>0.070029136943635</v>
      </c>
      <c r="N18" s="19" t="n">
        <v>0.189512046973071</v>
      </c>
      <c r="O18" s="2" t="n">
        <v>0.222919743968489</v>
      </c>
      <c r="P18" s="2" t="n">
        <v>0.188759474949159</v>
      </c>
      <c r="Q18" s="2" t="n">
        <v>0.128352683056671</v>
      </c>
    </row>
    <row r="19" customFormat="false" ht="15" hidden="false" customHeight="false" outlineLevel="0" collapsed="false">
      <c r="A19" s="0" t="n">
        <v>17</v>
      </c>
      <c r="B19" s="0" t="s">
        <v>51</v>
      </c>
      <c r="C19" s="0" t="s">
        <v>63</v>
      </c>
      <c r="D19" s="0" t="s">
        <v>12</v>
      </c>
      <c r="E19" s="0" t="s">
        <v>13</v>
      </c>
      <c r="F19" s="2" t="n">
        <v>0.126250431183167</v>
      </c>
      <c r="G19" s="2" t="s">
        <v>432</v>
      </c>
      <c r="H19" s="2" t="n">
        <v>0.166296193387052</v>
      </c>
      <c r="I19" s="2" t="s">
        <v>432</v>
      </c>
      <c r="J19" s="2" t="s">
        <v>432</v>
      </c>
      <c r="K19" s="2" t="n">
        <v>0.547457166168072</v>
      </c>
      <c r="L19" s="2" t="n">
        <v>0.161280579885231</v>
      </c>
      <c r="M19" s="19" t="n">
        <v>0.115241635687732</v>
      </c>
      <c r="N19" s="19" t="n">
        <v>0.136363636363636</v>
      </c>
      <c r="O19" s="2" t="n">
        <v>0.174913835548991</v>
      </c>
      <c r="P19" s="2" t="n">
        <v>0.457755592530967</v>
      </c>
      <c r="Q19" s="2" t="n">
        <v>0.141086495301364</v>
      </c>
    </row>
    <row r="20" customFormat="false" ht="15" hidden="false" customHeight="false" outlineLevel="0" collapsed="false">
      <c r="A20" s="0" t="n">
        <v>18</v>
      </c>
      <c r="B20" s="0" t="s">
        <v>199</v>
      </c>
      <c r="C20" s="0" t="s">
        <v>200</v>
      </c>
      <c r="D20" s="0" t="s">
        <v>25</v>
      </c>
      <c r="E20" s="0" t="s">
        <v>66</v>
      </c>
      <c r="F20" s="2" t="s">
        <v>432</v>
      </c>
      <c r="G20" s="2" t="n">
        <v>0.152573909448005</v>
      </c>
      <c r="H20" s="2" t="n">
        <v>0.14684634620728</v>
      </c>
      <c r="I20" s="2" t="s">
        <v>432</v>
      </c>
      <c r="J20" s="2" t="s">
        <v>432</v>
      </c>
      <c r="K20" s="2" t="s">
        <v>432</v>
      </c>
      <c r="L20" s="2" t="n">
        <v>0.161783952481627</v>
      </c>
      <c r="M20" s="19" t="n">
        <v>0.0926353863156836</v>
      </c>
      <c r="N20" s="19" t="s">
        <v>432</v>
      </c>
      <c r="O20" s="2" t="s">
        <v>432</v>
      </c>
      <c r="P20" s="2" t="n">
        <v>0.154095026807173</v>
      </c>
      <c r="Q20" s="2" t="n">
        <v>0.141586924251954</v>
      </c>
    </row>
    <row r="21" customFormat="false" ht="15" hidden="false" customHeight="false" outlineLevel="0" collapsed="false">
      <c r="A21" s="0" t="n">
        <v>19</v>
      </c>
      <c r="B21" s="0" t="s">
        <v>78</v>
      </c>
      <c r="C21" s="0" t="s">
        <v>77</v>
      </c>
      <c r="D21" s="0" t="s">
        <v>12</v>
      </c>
      <c r="E21" s="0" t="s">
        <v>66</v>
      </c>
      <c r="F21" s="2" t="n">
        <v>0.173680579510176</v>
      </c>
      <c r="G21" s="2" t="n">
        <v>0.154641306594997</v>
      </c>
      <c r="H21" s="2" t="n">
        <v>0.148235621005835</v>
      </c>
      <c r="I21" s="2" t="s">
        <v>432</v>
      </c>
      <c r="J21" s="2" t="s">
        <v>432</v>
      </c>
      <c r="K21" s="2" t="s">
        <v>432</v>
      </c>
      <c r="L21" s="2" t="n">
        <v>0.154736736132085</v>
      </c>
      <c r="M21" s="19" t="s">
        <v>432</v>
      </c>
      <c r="N21" s="19" t="s">
        <v>432</v>
      </c>
      <c r="O21" s="2" t="n">
        <v>0.12136878385032</v>
      </c>
      <c r="P21" s="2" t="n">
        <v>0.147162137178776</v>
      </c>
      <c r="Q21" s="2" t="n">
        <v>0.145228916952403</v>
      </c>
    </row>
    <row r="22" customFormat="false" ht="15" hidden="false" customHeight="false" outlineLevel="0" collapsed="false">
      <c r="A22" s="0" t="n">
        <v>20</v>
      </c>
      <c r="B22" s="0" t="s">
        <v>65</v>
      </c>
      <c r="C22" s="0" t="s">
        <v>64</v>
      </c>
      <c r="D22" s="0" t="s">
        <v>12</v>
      </c>
      <c r="E22" s="0" t="s">
        <v>66</v>
      </c>
      <c r="F22" s="2" t="n">
        <v>0.142635391514315</v>
      </c>
      <c r="G22" s="2" t="n">
        <v>0.20270829026256</v>
      </c>
      <c r="H22" s="2" t="n">
        <v>0.173242567379828</v>
      </c>
      <c r="I22" s="2" t="n">
        <v>0.187015027993321</v>
      </c>
      <c r="J22" s="2" t="s">
        <v>432</v>
      </c>
      <c r="K22" s="2" t="s">
        <v>432</v>
      </c>
      <c r="L22" s="2" t="n">
        <v>0.171851404409544</v>
      </c>
      <c r="M22" s="19" t="n">
        <v>0.119260524464985</v>
      </c>
      <c r="N22" s="19" t="n">
        <v>0.133326584328812</v>
      </c>
      <c r="O22" s="2" t="n">
        <v>0.219842442146726</v>
      </c>
      <c r="P22" s="2" t="n">
        <v>0.201238676280274</v>
      </c>
      <c r="Q22" s="2" t="n">
        <v>0.148063294419497</v>
      </c>
    </row>
    <row r="23" customFormat="false" ht="15" hidden="false" customHeight="false" outlineLevel="0" collapsed="false">
      <c r="A23" s="0" t="n">
        <v>21</v>
      </c>
      <c r="B23" s="0" t="s">
        <v>201</v>
      </c>
      <c r="C23" s="0" t="s">
        <v>202</v>
      </c>
      <c r="D23" s="0" t="s">
        <v>22</v>
      </c>
      <c r="E23" s="0" t="s">
        <v>13</v>
      </c>
      <c r="F23" s="2" t="s">
        <v>432</v>
      </c>
      <c r="G23" s="2" t="n">
        <v>0.159292950175729</v>
      </c>
      <c r="H23" s="2" t="n">
        <v>0.10100027785496</v>
      </c>
      <c r="I23" s="2" t="s">
        <v>432</v>
      </c>
      <c r="J23" s="2" t="s">
        <v>432</v>
      </c>
      <c r="K23" s="2" t="s">
        <v>432</v>
      </c>
      <c r="L23" s="2" t="n">
        <v>0.139635558240209</v>
      </c>
      <c r="M23" s="19" t="s">
        <v>432</v>
      </c>
      <c r="N23" s="19" t="s">
        <v>432</v>
      </c>
      <c r="O23" s="2" t="n">
        <v>0.209379615952733</v>
      </c>
      <c r="P23" s="2" t="n">
        <v>0.16241449436125</v>
      </c>
      <c r="Q23" s="2" t="n">
        <v>0.154344579316976</v>
      </c>
    </row>
    <row r="24" customFormat="false" ht="15" hidden="false" customHeight="false" outlineLevel="0" collapsed="false">
      <c r="A24" s="0" t="n">
        <v>22</v>
      </c>
      <c r="B24" s="0" t="s">
        <v>48</v>
      </c>
      <c r="C24" s="0" t="s">
        <v>47</v>
      </c>
      <c r="D24" s="0" t="s">
        <v>49</v>
      </c>
      <c r="E24" s="0" t="s">
        <v>17</v>
      </c>
      <c r="F24" s="2" t="n">
        <v>0.100379441186616</v>
      </c>
      <c r="G24" s="2" t="s">
        <v>432</v>
      </c>
      <c r="H24" s="2" t="s">
        <v>432</v>
      </c>
      <c r="I24" s="2" t="s">
        <v>432</v>
      </c>
      <c r="J24" s="2" t="s">
        <v>432</v>
      </c>
      <c r="K24" s="2" t="s">
        <v>432</v>
      </c>
      <c r="L24" s="2" t="n">
        <v>0.16983791402396</v>
      </c>
      <c r="M24" s="19" t="n">
        <v>0.15442580126595</v>
      </c>
      <c r="N24" s="19" t="n">
        <v>0.193055274347034</v>
      </c>
      <c r="O24" s="2" t="n">
        <v>0.237075332348597</v>
      </c>
      <c r="P24" s="2" t="s">
        <v>432</v>
      </c>
      <c r="Q24" s="2" t="n">
        <v>0.170954752634431</v>
      </c>
    </row>
    <row r="25" customFormat="false" ht="15" hidden="false" customHeight="false" outlineLevel="0" collapsed="false">
      <c r="A25" s="0" t="n">
        <v>23</v>
      </c>
      <c r="B25" s="0" t="s">
        <v>27</v>
      </c>
      <c r="C25" s="0" t="s">
        <v>69</v>
      </c>
      <c r="D25" s="0" t="s">
        <v>12</v>
      </c>
      <c r="E25" s="0" t="s">
        <v>13</v>
      </c>
      <c r="F25" s="2" t="n">
        <v>0.149534322180062</v>
      </c>
      <c r="G25" s="2" t="n">
        <v>0.186169113086624</v>
      </c>
      <c r="H25" s="2" t="s">
        <v>432</v>
      </c>
      <c r="I25" s="2" t="s">
        <v>432</v>
      </c>
      <c r="J25" s="2" t="s">
        <v>432</v>
      </c>
      <c r="K25" s="2" t="n">
        <v>0.248300244764754</v>
      </c>
      <c r="L25" s="2" t="s">
        <v>432</v>
      </c>
      <c r="M25" s="19" t="n">
        <v>0.133326635185371</v>
      </c>
      <c r="N25" s="19" t="n">
        <v>0.225450496051832</v>
      </c>
      <c r="O25" s="2" t="n">
        <v>0.245691777449533</v>
      </c>
      <c r="P25" s="2" t="n">
        <v>0.185524126455907</v>
      </c>
      <c r="Q25" s="2" t="n">
        <v>0.176000938591959</v>
      </c>
    </row>
    <row r="26" customFormat="false" ht="15" hidden="false" customHeight="false" outlineLevel="0" collapsed="false">
      <c r="A26" s="0" t="n">
        <v>24</v>
      </c>
      <c r="B26" s="0" t="s">
        <v>220</v>
      </c>
      <c r="C26" s="0" t="s">
        <v>221</v>
      </c>
      <c r="D26" s="0" t="s">
        <v>12</v>
      </c>
      <c r="E26" s="0" t="s">
        <v>13</v>
      </c>
      <c r="F26" s="2" t="s">
        <v>432</v>
      </c>
      <c r="G26" s="2" t="n">
        <v>0.250258424643374</v>
      </c>
      <c r="H26" s="2" t="n">
        <v>0.203111975548763</v>
      </c>
      <c r="I26" s="2" t="n">
        <v>0.184068362636283</v>
      </c>
      <c r="J26" s="2" t="n">
        <v>0.0461728118345848</v>
      </c>
      <c r="K26" s="2" t="s">
        <v>432</v>
      </c>
      <c r="L26" s="2" t="s">
        <v>432</v>
      </c>
      <c r="M26" s="19" t="s">
        <v>432</v>
      </c>
      <c r="N26" s="19" t="s">
        <v>432</v>
      </c>
      <c r="O26" s="2" t="n">
        <v>0.490029542097489</v>
      </c>
      <c r="P26" s="2" t="n">
        <v>0.199389905712701</v>
      </c>
      <c r="Q26" s="2" t="n">
        <v>0.176600296075141</v>
      </c>
    </row>
    <row r="27" customFormat="false" ht="15" hidden="false" customHeight="false" outlineLevel="0" collapsed="false">
      <c r="A27" s="0" t="n">
        <v>25</v>
      </c>
      <c r="B27" s="0" t="s">
        <v>55</v>
      </c>
      <c r="C27" s="0" t="s">
        <v>80</v>
      </c>
      <c r="D27" s="0" t="s">
        <v>12</v>
      </c>
      <c r="E27" s="0" t="s">
        <v>81</v>
      </c>
      <c r="F27" s="2" t="n">
        <v>0.182304242842359</v>
      </c>
      <c r="G27" s="2" t="s">
        <v>432</v>
      </c>
      <c r="H27" s="2" t="n">
        <v>0.193387051958877</v>
      </c>
      <c r="I27" s="2" t="n">
        <v>0.192417247814557</v>
      </c>
      <c r="J27" s="2" t="s">
        <v>432</v>
      </c>
      <c r="K27" s="2" t="s">
        <v>432</v>
      </c>
      <c r="L27" s="2" t="n">
        <v>0.255411255411255</v>
      </c>
      <c r="M27" s="19" t="n">
        <v>0.163468301014769</v>
      </c>
      <c r="N27" s="19" t="s">
        <v>432</v>
      </c>
      <c r="O27" s="2" t="n">
        <v>0.172451994091581</v>
      </c>
      <c r="P27" s="2" t="s">
        <v>432</v>
      </c>
      <c r="Q27" s="2" t="n">
        <v>0.180805767544429</v>
      </c>
    </row>
    <row r="28" customFormat="false" ht="15" hidden="false" customHeight="false" outlineLevel="0" collapsed="false">
      <c r="A28" s="0" t="n">
        <v>26</v>
      </c>
      <c r="B28" s="0" t="s">
        <v>51</v>
      </c>
      <c r="C28" s="0" t="s">
        <v>33</v>
      </c>
      <c r="D28" s="0" t="s">
        <v>49</v>
      </c>
      <c r="E28" s="0" t="s">
        <v>13</v>
      </c>
      <c r="F28" s="2" t="n">
        <v>0.172818213176958</v>
      </c>
      <c r="G28" s="2" t="n">
        <v>0.536592929501757</v>
      </c>
      <c r="H28" s="2" t="n">
        <v>0.206585162545151</v>
      </c>
      <c r="I28" s="2" t="n">
        <v>0.227286121206168</v>
      </c>
      <c r="J28" s="2" t="n">
        <v>0.176734282192088</v>
      </c>
      <c r="K28" s="2" t="s">
        <v>432</v>
      </c>
      <c r="L28" s="2" t="n">
        <v>0.175375012584315</v>
      </c>
      <c r="M28" s="19" t="s">
        <v>432</v>
      </c>
      <c r="N28" s="19" t="s">
        <v>432</v>
      </c>
      <c r="O28" s="2" t="s">
        <v>432</v>
      </c>
      <c r="P28" s="2" t="s">
        <v>432</v>
      </c>
      <c r="Q28" s="2" t="n">
        <v>0.191759758340936</v>
      </c>
    </row>
    <row r="29" customFormat="false" ht="15" hidden="false" customHeight="false" outlineLevel="0" collapsed="false">
      <c r="A29" s="0" t="n">
        <v>27</v>
      </c>
      <c r="B29" s="0" t="s">
        <v>211</v>
      </c>
      <c r="C29" s="0" t="s">
        <v>212</v>
      </c>
      <c r="D29" s="0" t="s">
        <v>106</v>
      </c>
      <c r="E29" s="0" t="s">
        <v>13</v>
      </c>
      <c r="F29" s="2" t="s">
        <v>432</v>
      </c>
      <c r="G29" s="2" t="n">
        <v>0.218730618151747</v>
      </c>
      <c r="H29" s="2" t="n">
        <v>0.197554876354543</v>
      </c>
      <c r="I29" s="2" t="s">
        <v>432</v>
      </c>
      <c r="J29" s="2" t="s">
        <v>432</v>
      </c>
      <c r="K29" s="2" t="s">
        <v>432</v>
      </c>
      <c r="L29" s="2" t="n">
        <v>0.247860666465318</v>
      </c>
      <c r="M29" s="19" t="n">
        <v>0.134331357379685</v>
      </c>
      <c r="N29" s="19" t="n">
        <v>0.191536748329621</v>
      </c>
      <c r="O29" s="2" t="s">
        <v>432</v>
      </c>
      <c r="P29" s="2" t="s">
        <v>432</v>
      </c>
      <c r="Q29" s="2" t="n">
        <v>0.198002853336183</v>
      </c>
    </row>
    <row r="30" customFormat="false" ht="15" hidden="false" customHeight="false" outlineLevel="0" collapsed="false">
      <c r="A30" s="0" t="n">
        <v>28</v>
      </c>
      <c r="B30" s="0" t="s">
        <v>206</v>
      </c>
      <c r="C30" s="0" t="s">
        <v>207</v>
      </c>
      <c r="D30" s="0" t="s">
        <v>12</v>
      </c>
      <c r="E30" s="0" t="s">
        <v>66</v>
      </c>
      <c r="F30" s="2" t="s">
        <v>432</v>
      </c>
      <c r="G30" s="2" t="n">
        <v>0.187719660946868</v>
      </c>
      <c r="H30" s="2" t="n">
        <v>0.207279799944429</v>
      </c>
      <c r="I30" s="2" t="n">
        <v>0.228759453884687</v>
      </c>
      <c r="J30" s="2" t="s">
        <v>432</v>
      </c>
      <c r="K30" s="2" t="s">
        <v>432</v>
      </c>
      <c r="L30" s="2" t="s">
        <v>432</v>
      </c>
      <c r="M30" s="19" t="n">
        <v>0.201145383301517</v>
      </c>
      <c r="N30" s="19" t="s">
        <v>432</v>
      </c>
      <c r="O30" s="2" t="n">
        <v>0.200763170851797</v>
      </c>
      <c r="P30" s="2" t="s">
        <v>432</v>
      </c>
      <c r="Q30" s="2" t="n">
        <v>0.20513349378586</v>
      </c>
    </row>
    <row r="31" customFormat="false" ht="15" hidden="false" customHeight="false" outlineLevel="0" collapsed="false">
      <c r="A31" s="0" t="n">
        <v>29</v>
      </c>
      <c r="B31" s="0" t="s">
        <v>88</v>
      </c>
      <c r="C31" s="0" t="s">
        <v>87</v>
      </c>
      <c r="D31" s="0" t="s">
        <v>12</v>
      </c>
      <c r="E31" s="0" t="s">
        <v>40</v>
      </c>
      <c r="F31" s="2" t="n">
        <v>0.214211797171438</v>
      </c>
      <c r="G31" s="2" t="n">
        <v>0.270932396113293</v>
      </c>
      <c r="H31" s="2" t="s">
        <v>432</v>
      </c>
      <c r="I31" s="2" t="n">
        <v>0.315686081917297</v>
      </c>
      <c r="J31" s="2" t="n">
        <v>0.221562254847025</v>
      </c>
      <c r="K31" s="2" t="n">
        <v>0.202066902366059</v>
      </c>
      <c r="L31" s="2" t="n">
        <v>0.309272123225612</v>
      </c>
      <c r="M31" s="19" t="n">
        <v>0.220235104993469</v>
      </c>
      <c r="N31" s="19" t="n">
        <v>0.193561449686171</v>
      </c>
      <c r="O31" s="2" t="n">
        <v>0.20630231413097</v>
      </c>
      <c r="P31" s="2" t="n">
        <v>0.357921981882048</v>
      </c>
      <c r="Q31" s="2" t="n">
        <v>0.207275513669622</v>
      </c>
    </row>
    <row r="32" customFormat="false" ht="15" hidden="false" customHeight="false" outlineLevel="0" collapsed="false">
      <c r="A32" s="0" t="n">
        <v>30</v>
      </c>
      <c r="B32" s="0" t="s">
        <v>218</v>
      </c>
      <c r="C32" s="0" t="s">
        <v>219</v>
      </c>
      <c r="D32" s="0" t="s">
        <v>22</v>
      </c>
      <c r="E32" s="0" t="s">
        <v>13</v>
      </c>
      <c r="F32" s="2" t="s">
        <v>432</v>
      </c>
      <c r="G32" s="2" t="n">
        <v>0.249741575356626</v>
      </c>
      <c r="H32" s="2" t="n">
        <v>0.187829952764657</v>
      </c>
      <c r="I32" s="2" t="s">
        <v>432</v>
      </c>
      <c r="J32" s="2" t="s">
        <v>432</v>
      </c>
      <c r="K32" s="2" t="s">
        <v>432</v>
      </c>
      <c r="L32" s="2" t="n">
        <v>0.223195409241921</v>
      </c>
      <c r="M32" s="19" t="n">
        <v>0.14839746810007</v>
      </c>
      <c r="N32" s="19" t="n">
        <v>0.230512249443207</v>
      </c>
      <c r="O32" s="2" t="s">
        <v>432</v>
      </c>
      <c r="P32" s="2" t="s">
        <v>432</v>
      </c>
      <c r="Q32" s="2" t="n">
        <v>0.207935330981296</v>
      </c>
    </row>
    <row r="33" customFormat="false" ht="15" hidden="false" customHeight="false" outlineLevel="0" collapsed="false">
      <c r="A33" s="0" t="n">
        <v>31</v>
      </c>
      <c r="B33" s="0" t="s">
        <v>107</v>
      </c>
      <c r="C33" s="0" t="s">
        <v>104</v>
      </c>
      <c r="D33" s="0" t="s">
        <v>108</v>
      </c>
      <c r="E33" s="0" t="s">
        <v>17</v>
      </c>
      <c r="F33" s="2" t="n">
        <v>0.271990341497068</v>
      </c>
      <c r="G33" s="2" t="n">
        <v>0.277134587554269</v>
      </c>
      <c r="H33" s="2" t="n">
        <v>0.260766879688802</v>
      </c>
      <c r="I33" s="2" t="n">
        <v>0.478243787447205</v>
      </c>
      <c r="J33" s="2" t="n">
        <v>0.215958758265157</v>
      </c>
      <c r="K33" s="2" t="n">
        <v>0.217478016498957</v>
      </c>
      <c r="L33" s="2" t="n">
        <v>0.29366757273734</v>
      </c>
      <c r="M33" s="19" t="n">
        <v>0.177534411735155</v>
      </c>
      <c r="N33" s="19" t="n">
        <v>0.207228183842883</v>
      </c>
      <c r="O33" s="2" t="n">
        <v>0.362629246676514</v>
      </c>
      <c r="P33" s="2" t="n">
        <v>0.356073211314476</v>
      </c>
      <c r="Q33" s="2" t="n">
        <v>0.215793250006191</v>
      </c>
    </row>
    <row r="34" customFormat="false" ht="15" hidden="false" customHeight="false" outlineLevel="0" collapsed="false">
      <c r="A34" s="0" t="n">
        <v>32</v>
      </c>
      <c r="B34" s="0" t="s">
        <v>85</v>
      </c>
      <c r="C34" s="0" t="s">
        <v>84</v>
      </c>
      <c r="D34" s="0" t="s">
        <v>86</v>
      </c>
      <c r="E34" s="0" t="s">
        <v>17</v>
      </c>
      <c r="F34" s="2" t="n">
        <v>0.212487064505002</v>
      </c>
      <c r="G34" s="2" t="n">
        <v>0.244056233202398</v>
      </c>
      <c r="H34" s="2" t="n">
        <v>0.301055848846902</v>
      </c>
      <c r="I34" s="2" t="s">
        <v>432</v>
      </c>
      <c r="J34" s="2" t="s">
        <v>432</v>
      </c>
      <c r="K34" s="2" t="s">
        <v>432</v>
      </c>
      <c r="L34" s="2" t="n">
        <v>0.249370784254505</v>
      </c>
      <c r="M34" s="19" t="n">
        <v>0.205666633175927</v>
      </c>
      <c r="N34" s="19" t="s">
        <v>432</v>
      </c>
      <c r="O34" s="2" t="s">
        <v>432</v>
      </c>
      <c r="P34" s="2" t="s">
        <v>432</v>
      </c>
      <c r="Q34" s="2" t="n">
        <v>0.242527312796947</v>
      </c>
    </row>
    <row r="35" customFormat="false" ht="15" hidden="false" customHeight="false" outlineLevel="0" collapsed="false">
      <c r="A35" s="0" t="n">
        <v>33</v>
      </c>
      <c r="B35" s="0" t="s">
        <v>102</v>
      </c>
      <c r="C35" s="0" t="s">
        <v>101</v>
      </c>
      <c r="D35" s="0" t="s">
        <v>86</v>
      </c>
      <c r="E35" s="0" t="s">
        <v>13</v>
      </c>
      <c r="F35" s="2" t="n">
        <v>0.26077957916523</v>
      </c>
      <c r="G35" s="2" t="n">
        <v>0.294190614016953</v>
      </c>
      <c r="H35" s="2" t="n">
        <v>0.249652681300361</v>
      </c>
      <c r="I35" s="2" t="n">
        <v>0.265101659954818</v>
      </c>
      <c r="J35" s="2" t="s">
        <v>432</v>
      </c>
      <c r="K35" s="2" t="n">
        <v>0.212492067808902</v>
      </c>
      <c r="L35" s="2" t="s">
        <v>432</v>
      </c>
      <c r="M35" s="19" t="n">
        <v>0.241836632171205</v>
      </c>
      <c r="N35" s="19" t="s">
        <v>432</v>
      </c>
      <c r="O35" s="2" t="s">
        <v>432</v>
      </c>
      <c r="P35" s="2" t="s">
        <v>432</v>
      </c>
      <c r="Q35" s="2" t="n">
        <v>0.245972524080103</v>
      </c>
    </row>
    <row r="36" customFormat="false" ht="15" hidden="false" customHeight="false" outlineLevel="0" collapsed="false">
      <c r="A36" s="0" t="n">
        <v>34</v>
      </c>
      <c r="B36" s="0" t="s">
        <v>216</v>
      </c>
      <c r="C36" s="0" t="s">
        <v>275</v>
      </c>
      <c r="D36" s="0" t="s">
        <v>22</v>
      </c>
      <c r="E36" s="0" t="s">
        <v>40</v>
      </c>
      <c r="F36" s="2" t="s">
        <v>432</v>
      </c>
      <c r="G36" s="2" t="n">
        <v>0.23578664461443</v>
      </c>
      <c r="H36" s="2" t="n">
        <v>0.271881078077244</v>
      </c>
      <c r="I36" s="2" t="n">
        <v>0.243983891562715</v>
      </c>
      <c r="J36" s="2" t="s">
        <v>432</v>
      </c>
      <c r="K36" s="2" t="s">
        <v>432</v>
      </c>
      <c r="L36" s="2" t="s">
        <v>432</v>
      </c>
      <c r="M36" s="19" t="n">
        <v>0.188586355872601</v>
      </c>
      <c r="N36" s="19" t="n">
        <v>0.299352095565904</v>
      </c>
      <c r="O36" s="2" t="s">
        <v>432</v>
      </c>
      <c r="P36" s="2" t="s">
        <v>432</v>
      </c>
      <c r="Q36" s="2" t="n">
        <v>0.247918013138579</v>
      </c>
    </row>
    <row r="37" customFormat="false" ht="15" hidden="false" customHeight="false" outlineLevel="0" collapsed="false">
      <c r="A37" s="0" t="n">
        <v>35</v>
      </c>
      <c r="B37" s="0" t="s">
        <v>15</v>
      </c>
      <c r="C37" s="0" t="s">
        <v>91</v>
      </c>
      <c r="D37" s="0" t="s">
        <v>16</v>
      </c>
      <c r="E37" s="0" t="s">
        <v>58</v>
      </c>
      <c r="F37" s="2" t="n">
        <v>0.236633321835116</v>
      </c>
      <c r="G37" s="2" t="n">
        <v>0.210977878850527</v>
      </c>
      <c r="H37" s="2" t="n">
        <v>0.243400944706863</v>
      </c>
      <c r="I37" s="2" t="s">
        <v>432</v>
      </c>
      <c r="J37" s="2" t="s">
        <v>432</v>
      </c>
      <c r="K37" s="2" t="s">
        <v>432</v>
      </c>
      <c r="L37" s="2" t="s">
        <v>432</v>
      </c>
      <c r="M37" s="19" t="s">
        <v>432</v>
      </c>
      <c r="N37" s="19" t="n">
        <v>0.203178781129783</v>
      </c>
      <c r="O37" s="2" t="n">
        <v>0.355859182668636</v>
      </c>
      <c r="P37" s="2" t="s">
        <v>432</v>
      </c>
      <c r="Q37" s="2" t="n">
        <v>0.250010021838185</v>
      </c>
    </row>
    <row r="38" customFormat="false" ht="15" hidden="false" customHeight="false" outlineLevel="0" collapsed="false">
      <c r="A38" s="0" t="n">
        <v>36</v>
      </c>
      <c r="B38" s="0" t="s">
        <v>111</v>
      </c>
      <c r="C38" s="0" t="s">
        <v>110</v>
      </c>
      <c r="D38" s="0" t="s">
        <v>106</v>
      </c>
      <c r="E38" s="0" t="s">
        <v>40</v>
      </c>
      <c r="F38" s="2" t="n">
        <v>0.27630217316316</v>
      </c>
      <c r="G38" s="2" t="n">
        <v>0.228550754599959</v>
      </c>
      <c r="H38" s="2" t="n">
        <v>0.28438455126424</v>
      </c>
      <c r="I38" s="2" t="s">
        <v>432</v>
      </c>
      <c r="J38" s="2" t="s">
        <v>432</v>
      </c>
      <c r="K38" s="2" t="s">
        <v>432</v>
      </c>
      <c r="L38" s="2" t="n">
        <v>0.314809221785966</v>
      </c>
      <c r="M38" s="19" t="n">
        <v>0.220737466090626</v>
      </c>
      <c r="N38" s="19" t="s">
        <v>432</v>
      </c>
      <c r="O38" s="2" t="s">
        <v>432</v>
      </c>
      <c r="P38" s="2" t="s">
        <v>432</v>
      </c>
      <c r="Q38" s="2" t="n">
        <v>0.26495683338079</v>
      </c>
    </row>
    <row r="39" customFormat="false" ht="15" hidden="false" customHeight="false" outlineLevel="0" collapsed="false">
      <c r="A39" s="0" t="n">
        <v>37</v>
      </c>
      <c r="B39" s="0" t="s">
        <v>27</v>
      </c>
      <c r="C39" s="0" t="s">
        <v>98</v>
      </c>
      <c r="D39" s="0" t="s">
        <v>22</v>
      </c>
      <c r="E39" s="0" t="s">
        <v>13</v>
      </c>
      <c r="F39" s="2" t="n">
        <v>0.252155915833046</v>
      </c>
      <c r="G39" s="2" t="s">
        <v>432</v>
      </c>
      <c r="H39" s="2" t="s">
        <v>432</v>
      </c>
      <c r="I39" s="2" t="s">
        <v>432</v>
      </c>
      <c r="J39" s="2" t="n">
        <v>0.24621763980724</v>
      </c>
      <c r="K39" s="2" t="n">
        <v>0.222917233251745</v>
      </c>
      <c r="L39" s="2" t="s">
        <v>432</v>
      </c>
      <c r="M39" s="19" t="s">
        <v>432</v>
      </c>
      <c r="N39" s="19" t="s">
        <v>432</v>
      </c>
      <c r="O39" s="2" t="n">
        <v>0.29369768586903</v>
      </c>
      <c r="P39" s="2" t="n">
        <v>0.319559992604918</v>
      </c>
      <c r="Q39" s="2" t="n">
        <v>0.266909693473196</v>
      </c>
    </row>
    <row r="40" customFormat="false" ht="15" hidden="false" customHeight="false" outlineLevel="0" collapsed="false">
      <c r="A40" s="0" t="n">
        <v>38</v>
      </c>
      <c r="B40" s="0" t="s">
        <v>120</v>
      </c>
      <c r="C40" s="0" t="s">
        <v>119</v>
      </c>
      <c r="D40" s="0" t="s">
        <v>22</v>
      </c>
      <c r="E40" s="0" t="s">
        <v>40</v>
      </c>
      <c r="F40" s="2" t="n">
        <v>0.345291479820628</v>
      </c>
      <c r="G40" s="2" t="n">
        <v>0.665805251188753</v>
      </c>
      <c r="H40" s="2" t="n">
        <v>0.336482356210058</v>
      </c>
      <c r="I40" s="2" t="n">
        <v>0.282290541204204</v>
      </c>
      <c r="J40" s="2" t="s">
        <v>432</v>
      </c>
      <c r="K40" s="2" t="n">
        <v>0.706554256187109</v>
      </c>
      <c r="L40" s="2" t="n">
        <v>0.312795731400382</v>
      </c>
      <c r="M40" s="19" t="n">
        <v>0.263940520446096</v>
      </c>
      <c r="N40" s="19" t="n">
        <v>0.233549301478032</v>
      </c>
      <c r="O40" s="2" t="s">
        <v>432</v>
      </c>
      <c r="P40" s="2" t="n">
        <v>0.308467369199482</v>
      </c>
      <c r="Q40" s="2" t="n">
        <v>0.280208692745639</v>
      </c>
    </row>
    <row r="41" customFormat="false" ht="15" hidden="false" customHeight="false" outlineLevel="0" collapsed="false">
      <c r="A41" s="0" t="n">
        <v>39</v>
      </c>
      <c r="B41" s="0" t="s">
        <v>27</v>
      </c>
      <c r="C41" s="0" t="s">
        <v>114</v>
      </c>
      <c r="D41" s="0" t="s">
        <v>49</v>
      </c>
      <c r="E41" s="0" t="s">
        <v>66</v>
      </c>
      <c r="F41" s="2" t="n">
        <v>0.301310796826492</v>
      </c>
      <c r="G41" s="2" t="n">
        <v>0.301943353318173</v>
      </c>
      <c r="H41" s="2" t="n">
        <v>0.305918310641845</v>
      </c>
      <c r="I41" s="2" t="n">
        <v>0.305863864060505</v>
      </c>
      <c r="J41" s="2" t="s">
        <v>432</v>
      </c>
      <c r="K41" s="2" t="s">
        <v>432</v>
      </c>
      <c r="L41" s="2" t="n">
        <v>0.273532668881506</v>
      </c>
      <c r="M41" s="19" t="s">
        <v>432</v>
      </c>
      <c r="N41" s="19" t="s">
        <v>432</v>
      </c>
      <c r="O41" s="2" t="s">
        <v>432</v>
      </c>
      <c r="P41" s="2" t="s">
        <v>432</v>
      </c>
      <c r="Q41" s="2" t="n">
        <v>0.297713798745704</v>
      </c>
    </row>
    <row r="42" customFormat="false" ht="15" hidden="false" customHeight="false" outlineLevel="0" collapsed="false">
      <c r="A42" s="0" t="n">
        <v>40</v>
      </c>
      <c r="B42" s="0" t="s">
        <v>105</v>
      </c>
      <c r="C42" s="0" t="s">
        <v>104</v>
      </c>
      <c r="D42" s="0" t="s">
        <v>106</v>
      </c>
      <c r="E42" s="0" t="s">
        <v>17</v>
      </c>
      <c r="F42" s="2" t="n">
        <v>0.265091410831321</v>
      </c>
      <c r="G42" s="2" t="n">
        <v>0.297291709737441</v>
      </c>
      <c r="H42" s="2" t="n">
        <v>0.337176993609336</v>
      </c>
      <c r="I42" s="2" t="s">
        <v>432</v>
      </c>
      <c r="J42" s="2" t="n">
        <v>0.507340580522246</v>
      </c>
      <c r="K42" s="2" t="s">
        <v>432</v>
      </c>
      <c r="L42" s="2" t="n">
        <v>0.351052048726467</v>
      </c>
      <c r="M42" s="19" t="n">
        <v>0.244850798754144</v>
      </c>
      <c r="N42" s="19" t="n">
        <v>0.404636566106499</v>
      </c>
      <c r="O42" s="2" t="s">
        <v>432</v>
      </c>
      <c r="P42" s="2" t="s">
        <v>432</v>
      </c>
      <c r="Q42" s="2" t="n">
        <v>0.299092592331742</v>
      </c>
    </row>
    <row r="43" customFormat="false" ht="15" hidden="false" customHeight="false" outlineLevel="0" collapsed="false">
      <c r="A43" s="0" t="n">
        <v>41</v>
      </c>
      <c r="B43" s="0" t="s">
        <v>278</v>
      </c>
      <c r="C43" s="0" t="s">
        <v>123</v>
      </c>
      <c r="D43" s="0" t="s">
        <v>12</v>
      </c>
      <c r="E43" s="0" t="s">
        <v>157</v>
      </c>
      <c r="F43" s="2" t="s">
        <v>432</v>
      </c>
      <c r="G43" s="2" t="s">
        <v>432</v>
      </c>
      <c r="H43" s="2" t="n">
        <v>0.330925257015838</v>
      </c>
      <c r="I43" s="2" t="s">
        <v>432</v>
      </c>
      <c r="J43" s="2" t="s">
        <v>432</v>
      </c>
      <c r="K43" s="2" t="s">
        <v>432</v>
      </c>
      <c r="L43" s="2" t="n">
        <v>0.319842947749924</v>
      </c>
      <c r="M43" s="19" t="n">
        <v>0.305636491510098</v>
      </c>
      <c r="N43" s="19" t="n">
        <v>0.287203887426604</v>
      </c>
      <c r="O43" s="2" t="n">
        <v>0.272156573116692</v>
      </c>
      <c r="P43" s="2" t="s">
        <v>432</v>
      </c>
      <c r="Q43" s="2" t="n">
        <v>0.303153031363831</v>
      </c>
    </row>
    <row r="44" customFormat="false" ht="15" hidden="false" customHeight="false" outlineLevel="0" collapsed="false">
      <c r="A44" s="0" t="n">
        <v>42</v>
      </c>
      <c r="B44" s="0" t="s">
        <v>131</v>
      </c>
      <c r="C44" s="0" t="s">
        <v>121</v>
      </c>
      <c r="D44" s="0" t="s">
        <v>224</v>
      </c>
      <c r="E44" s="0" t="s">
        <v>40</v>
      </c>
      <c r="F44" s="2" t="s">
        <v>432</v>
      </c>
      <c r="G44" s="2" t="n">
        <v>0.329853214802564</v>
      </c>
      <c r="H44" s="2" t="n">
        <v>0.328841344818005</v>
      </c>
      <c r="I44" s="2" t="n">
        <v>0.319123858167174</v>
      </c>
      <c r="J44" s="2" t="s">
        <v>432</v>
      </c>
      <c r="K44" s="2" t="s">
        <v>432</v>
      </c>
      <c r="L44" s="2" t="s">
        <v>432</v>
      </c>
      <c r="M44" s="19" t="n">
        <v>0.268964131417663</v>
      </c>
      <c r="N44" s="19" t="n">
        <v>0.303907673618141</v>
      </c>
      <c r="O44" s="2" t="s">
        <v>432</v>
      </c>
      <c r="P44" s="2" t="s">
        <v>432</v>
      </c>
      <c r="Q44" s="2" t="n">
        <v>0.310138044564709</v>
      </c>
    </row>
    <row r="45" customFormat="false" ht="15" hidden="false" customHeight="false" outlineLevel="0" collapsed="false">
      <c r="A45" s="0" t="n">
        <v>43</v>
      </c>
      <c r="B45" s="0" t="s">
        <v>43</v>
      </c>
      <c r="C45" s="0" t="s">
        <v>115</v>
      </c>
      <c r="D45" s="0" t="s">
        <v>12</v>
      </c>
      <c r="E45" s="0" t="s">
        <v>66</v>
      </c>
      <c r="F45" s="2" t="n">
        <v>0.332355984822353</v>
      </c>
      <c r="G45" s="2" t="n">
        <v>0.340190200537523</v>
      </c>
      <c r="H45" s="2" t="n">
        <v>0.313559322033898</v>
      </c>
      <c r="I45" s="2" t="s">
        <v>432</v>
      </c>
      <c r="J45" s="2" t="s">
        <v>432</v>
      </c>
      <c r="K45" s="2" t="s">
        <v>432</v>
      </c>
      <c r="L45" s="2" t="n">
        <v>0.333937380449008</v>
      </c>
      <c r="M45" s="19" t="n">
        <v>0.251883854114337</v>
      </c>
      <c r="N45" s="19" t="s">
        <v>432</v>
      </c>
      <c r="O45" s="2" t="s">
        <v>432</v>
      </c>
      <c r="P45" s="2" t="n">
        <v>0.342669624699575</v>
      </c>
      <c r="Q45" s="2" t="n">
        <v>0.314385348391424</v>
      </c>
    </row>
    <row r="46" customFormat="false" ht="15" hidden="false" customHeight="false" outlineLevel="0" collapsed="false">
      <c r="A46" s="0" t="n">
        <v>44</v>
      </c>
      <c r="B46" s="0" t="s">
        <v>103</v>
      </c>
      <c r="C46" s="0" t="s">
        <v>79</v>
      </c>
      <c r="D46" s="0" t="s">
        <v>12</v>
      </c>
      <c r="E46" s="0" t="s">
        <v>13</v>
      </c>
      <c r="F46" s="2" t="n">
        <v>0.263366678164885</v>
      </c>
      <c r="G46" s="2" t="n">
        <v>0.315898284060368</v>
      </c>
      <c r="H46" s="2" t="s">
        <v>432</v>
      </c>
      <c r="I46" s="2" t="n">
        <v>0.314703860131618</v>
      </c>
      <c r="J46" s="2" t="s">
        <v>432</v>
      </c>
      <c r="K46" s="2" t="s">
        <v>432</v>
      </c>
      <c r="L46" s="2" t="n">
        <v>0.346018322762509</v>
      </c>
      <c r="M46" s="19" t="s">
        <v>432</v>
      </c>
      <c r="N46" s="19" t="n">
        <v>0.361611662279814</v>
      </c>
      <c r="O46" s="2" t="s">
        <v>432</v>
      </c>
      <c r="P46" s="2" t="s">
        <v>432</v>
      </c>
      <c r="Q46" s="2" t="n">
        <v>0.320319761479839</v>
      </c>
    </row>
    <row r="47" customFormat="false" ht="15" hidden="false" customHeight="false" outlineLevel="0" collapsed="false">
      <c r="A47" s="0" t="n">
        <v>45</v>
      </c>
      <c r="B47" s="0" t="s">
        <v>330</v>
      </c>
      <c r="C47" s="0" t="s">
        <v>125</v>
      </c>
      <c r="D47" s="0" t="s">
        <v>22</v>
      </c>
      <c r="E47" s="0" t="s">
        <v>127</v>
      </c>
      <c r="F47" s="2" t="n">
        <v>0.359089341152122</v>
      </c>
      <c r="G47" s="2" t="n">
        <v>0.33088691337606</v>
      </c>
      <c r="H47" s="2" t="n">
        <v>0.399694359544318</v>
      </c>
      <c r="I47" s="2" t="n">
        <v>0.369217169236814</v>
      </c>
      <c r="J47" s="2" t="s">
        <v>432</v>
      </c>
      <c r="K47" s="2" t="n">
        <v>0.620886592330704</v>
      </c>
      <c r="L47" s="2" t="n">
        <v>0.31430584918957</v>
      </c>
      <c r="M47" s="19" t="s">
        <v>432</v>
      </c>
      <c r="N47" s="19" t="n">
        <v>0.347944928123102</v>
      </c>
      <c r="O47" s="2" t="n">
        <v>0.341703594288528</v>
      </c>
      <c r="P47" s="2" t="n">
        <v>0.286282122388612</v>
      </c>
      <c r="Q47" s="2" t="n">
        <v>0.324224681473174</v>
      </c>
    </row>
    <row r="48" customFormat="false" ht="15" hidden="false" customHeight="false" outlineLevel="0" collapsed="false">
      <c r="A48" s="0" t="n">
        <v>46</v>
      </c>
      <c r="B48" s="0" t="s">
        <v>199</v>
      </c>
      <c r="C48" s="0" t="s">
        <v>228</v>
      </c>
      <c r="D48" s="0" t="s">
        <v>25</v>
      </c>
      <c r="E48" s="0" t="s">
        <v>40</v>
      </c>
      <c r="F48" s="2" t="s">
        <v>432</v>
      </c>
      <c r="G48" s="2" t="n">
        <v>0.384122389911102</v>
      </c>
      <c r="H48" s="2" t="n">
        <v>0.3475965545985</v>
      </c>
      <c r="I48" s="2" t="s">
        <v>432</v>
      </c>
      <c r="J48" s="2" t="s">
        <v>432</v>
      </c>
      <c r="K48" s="2" t="s">
        <v>432</v>
      </c>
      <c r="L48" s="2" t="n">
        <v>0.369173462196718</v>
      </c>
      <c r="M48" s="19" t="n">
        <v>0.243846076559831</v>
      </c>
      <c r="N48" s="19" t="s">
        <v>432</v>
      </c>
      <c r="O48" s="2" t="s">
        <v>432</v>
      </c>
      <c r="P48" s="2" t="n">
        <v>0.281198003327787</v>
      </c>
      <c r="Q48" s="2" t="n">
        <v>0.325187297318788</v>
      </c>
    </row>
    <row r="49" customFormat="false" ht="15" hidden="false" customHeight="false" outlineLevel="0" collapsed="false">
      <c r="A49" s="0" t="n">
        <v>47</v>
      </c>
      <c r="B49" s="0" t="s">
        <v>227</v>
      </c>
      <c r="C49" s="0" t="s">
        <v>196</v>
      </c>
      <c r="D49" s="0" t="s">
        <v>22</v>
      </c>
      <c r="E49" s="0" t="s">
        <v>66</v>
      </c>
      <c r="F49" s="2" t="s">
        <v>432</v>
      </c>
      <c r="G49" s="2" t="n">
        <v>0.359313624147199</v>
      </c>
      <c r="H49" s="2" t="s">
        <v>432</v>
      </c>
      <c r="I49" s="2" t="n">
        <v>0.381003830664964</v>
      </c>
      <c r="J49" s="2" t="s">
        <v>432</v>
      </c>
      <c r="K49" s="2" t="n">
        <v>0.620886592330704</v>
      </c>
      <c r="L49" s="2" t="n">
        <v>0.313802476593174</v>
      </c>
      <c r="M49" s="19" t="n">
        <v>0.265447603737567</v>
      </c>
      <c r="N49" s="19" t="n">
        <v>0.345414051427414</v>
      </c>
      <c r="O49" s="2" t="s">
        <v>432</v>
      </c>
      <c r="P49" s="2" t="s">
        <v>432</v>
      </c>
      <c r="Q49" s="2" t="n">
        <v>0.332996317314064</v>
      </c>
    </row>
    <row r="50" customFormat="false" ht="15" hidden="false" customHeight="false" outlineLevel="0" collapsed="false">
      <c r="A50" s="0" t="n">
        <v>48</v>
      </c>
      <c r="B50" s="0" t="s">
        <v>162</v>
      </c>
      <c r="C50" s="0" t="s">
        <v>163</v>
      </c>
      <c r="D50" s="0" t="s">
        <v>22</v>
      </c>
      <c r="E50" s="0" t="s">
        <v>17</v>
      </c>
      <c r="F50" s="2" t="n">
        <v>0.504829251466023</v>
      </c>
      <c r="G50" s="2" t="n">
        <v>0.3205499276411</v>
      </c>
      <c r="H50" s="2" t="s">
        <v>432</v>
      </c>
      <c r="I50" s="2" t="n">
        <v>0.358412729594343</v>
      </c>
      <c r="J50" s="2" t="s">
        <v>432</v>
      </c>
      <c r="K50" s="2" t="s">
        <v>432</v>
      </c>
      <c r="L50" s="2" t="n">
        <v>0.315312594382362</v>
      </c>
      <c r="M50" s="19" t="n">
        <v>0.275997186777856</v>
      </c>
      <c r="N50" s="19" t="s">
        <v>432</v>
      </c>
      <c r="O50" s="2" t="s">
        <v>432</v>
      </c>
      <c r="P50" s="2" t="s">
        <v>432</v>
      </c>
      <c r="Q50" s="2" t="n">
        <v>0.355020337972337</v>
      </c>
    </row>
    <row r="51" customFormat="false" ht="15" hidden="false" customHeight="false" outlineLevel="0" collapsed="false">
      <c r="A51" s="0" t="n">
        <v>49</v>
      </c>
      <c r="B51" s="0" t="s">
        <v>154</v>
      </c>
      <c r="C51" s="0" t="s">
        <v>18</v>
      </c>
      <c r="D51" s="0" t="s">
        <v>108</v>
      </c>
      <c r="E51" s="0" t="s">
        <v>17</v>
      </c>
      <c r="F51" s="2" t="n">
        <v>0.453087271472922</v>
      </c>
      <c r="G51" s="2" t="n">
        <v>0.423402935703949</v>
      </c>
      <c r="H51" s="2" t="n">
        <v>0.412892470130592</v>
      </c>
      <c r="I51" s="2" t="n">
        <v>0.427168254591887</v>
      </c>
      <c r="J51" s="2" t="n">
        <v>0.357727221786395</v>
      </c>
      <c r="K51" s="2" t="n">
        <v>0.410116943160185</v>
      </c>
      <c r="L51" s="2" t="n">
        <v>0.413973623275949</v>
      </c>
      <c r="M51" s="19" t="n">
        <v>0.323721491007736</v>
      </c>
      <c r="N51" s="19" t="n">
        <v>0.315043531079166</v>
      </c>
      <c r="O51" s="2" t="n">
        <v>0.416174298375185</v>
      </c>
      <c r="P51" s="2" t="n">
        <v>0.397670549084858</v>
      </c>
      <c r="Q51" s="2" t="n">
        <v>0.360855947223668</v>
      </c>
    </row>
    <row r="52" customFormat="false" ht="15" hidden="false" customHeight="false" outlineLevel="0" collapsed="false">
      <c r="A52" s="0" t="n">
        <v>50</v>
      </c>
      <c r="B52" s="0" t="s">
        <v>43</v>
      </c>
      <c r="C52" s="0" t="s">
        <v>137</v>
      </c>
      <c r="D52" s="0" t="s">
        <v>49</v>
      </c>
      <c r="E52" s="0" t="s">
        <v>66</v>
      </c>
      <c r="F52" s="2" t="n">
        <v>0.409106588478786</v>
      </c>
      <c r="G52" s="2" t="n">
        <v>0.424953483564193</v>
      </c>
      <c r="H52" s="2" t="n">
        <v>0.429563767713254</v>
      </c>
      <c r="I52" s="2" t="n">
        <v>0.118259502995777</v>
      </c>
      <c r="J52" s="2" t="s">
        <v>432</v>
      </c>
      <c r="K52" s="2" t="s">
        <v>432</v>
      </c>
      <c r="L52" s="2" t="n">
        <v>0.478908688211014</v>
      </c>
      <c r="M52" s="19" t="n">
        <v>0.437255098965136</v>
      </c>
      <c r="N52" s="19" t="s">
        <v>432</v>
      </c>
      <c r="O52" s="2" t="s">
        <v>432</v>
      </c>
      <c r="P52" s="2" t="s">
        <v>432</v>
      </c>
      <c r="Q52" s="2" t="n">
        <v>0.363827688343429</v>
      </c>
    </row>
    <row r="53" customFormat="false" ht="15" hidden="false" customHeight="false" outlineLevel="0" collapsed="false">
      <c r="A53" s="0" t="n">
        <v>51</v>
      </c>
      <c r="B53" s="0" t="s">
        <v>368</v>
      </c>
      <c r="C53" s="0" t="s">
        <v>179</v>
      </c>
      <c r="D53" s="0" t="s">
        <v>28</v>
      </c>
      <c r="E53" s="0" t="s">
        <v>66</v>
      </c>
      <c r="F53" s="2" t="s">
        <v>432</v>
      </c>
      <c r="G53" s="2" t="s">
        <v>432</v>
      </c>
      <c r="H53" s="2" t="s">
        <v>432</v>
      </c>
      <c r="I53" s="2" t="s">
        <v>432</v>
      </c>
      <c r="J53" s="2" t="s">
        <v>432</v>
      </c>
      <c r="K53" s="2" t="s">
        <v>432</v>
      </c>
      <c r="L53" s="2" t="n">
        <v>0.380751031913822</v>
      </c>
      <c r="M53" s="19" t="n">
        <v>0.285542047623832</v>
      </c>
      <c r="N53" s="19" t="n">
        <v>0.357056084227576</v>
      </c>
      <c r="O53" s="2" t="n">
        <v>0.430945347119646</v>
      </c>
      <c r="P53" s="2" t="n">
        <v>0.375947494915881</v>
      </c>
      <c r="Q53" s="2" t="n">
        <v>0.366048401160151</v>
      </c>
    </row>
    <row r="54" customFormat="false" ht="15" hidden="false" customHeight="false" outlineLevel="0" collapsed="false">
      <c r="A54" s="0" t="n">
        <v>52</v>
      </c>
      <c r="B54" s="0" t="s">
        <v>142</v>
      </c>
      <c r="C54" s="0" t="s">
        <v>141</v>
      </c>
      <c r="D54" s="0" t="s">
        <v>143</v>
      </c>
      <c r="E54" s="0" t="s">
        <v>127</v>
      </c>
      <c r="F54" s="2" t="n">
        <v>0.424629182476716</v>
      </c>
      <c r="G54" s="2" t="s">
        <v>432</v>
      </c>
      <c r="H54" s="2" t="n">
        <v>0.384412336760211</v>
      </c>
      <c r="I54" s="2" t="n">
        <v>0.417346036735095</v>
      </c>
      <c r="J54" s="2" t="s">
        <v>432</v>
      </c>
      <c r="K54" s="2" t="s">
        <v>432</v>
      </c>
      <c r="L54" s="2" t="s">
        <v>432</v>
      </c>
      <c r="M54" s="19" t="n">
        <v>0.335275796242339</v>
      </c>
      <c r="N54" s="19" t="n">
        <v>0.357562259566714</v>
      </c>
      <c r="O54" s="2" t="n">
        <v>0.396479566715904</v>
      </c>
      <c r="P54" s="2" t="n">
        <v>0.375485302273988</v>
      </c>
      <c r="Q54" s="2" t="n">
        <v>0.369843052311831</v>
      </c>
    </row>
    <row r="55" customFormat="false" ht="15" hidden="false" customHeight="false" outlineLevel="0" collapsed="false">
      <c r="A55" s="0" t="n">
        <v>53</v>
      </c>
      <c r="B55" s="0" t="s">
        <v>206</v>
      </c>
      <c r="C55" s="0" t="s">
        <v>389</v>
      </c>
      <c r="D55" s="0" t="s">
        <v>12</v>
      </c>
      <c r="E55" s="0" t="s">
        <v>17</v>
      </c>
      <c r="F55" s="2" t="s">
        <v>432</v>
      </c>
      <c r="G55" s="2" t="n">
        <v>0.447694852181104</v>
      </c>
      <c r="H55" s="2" t="n">
        <v>0.384412336760211</v>
      </c>
      <c r="I55" s="2" t="n">
        <v>0.429623809056085</v>
      </c>
      <c r="J55" s="2" t="n">
        <v>0.389106802644851</v>
      </c>
      <c r="K55" s="2" t="n">
        <v>0.620886592330704</v>
      </c>
      <c r="L55" s="2" t="n">
        <v>0.43561864492097</v>
      </c>
      <c r="M55" s="19" t="n">
        <v>0.355872601225761</v>
      </c>
      <c r="N55" s="19" t="n">
        <v>0.377809273132213</v>
      </c>
      <c r="O55" s="2" t="n">
        <v>0.377400295420975</v>
      </c>
      <c r="P55" s="2" t="n">
        <v>0.444352005916066</v>
      </c>
      <c r="Q55" s="2" t="n">
        <v>0.376920261836802</v>
      </c>
    </row>
    <row r="56" customFormat="false" ht="15" hidden="false" customHeight="false" outlineLevel="0" collapsed="false">
      <c r="A56" s="0" t="n">
        <v>54</v>
      </c>
      <c r="B56" s="0" t="s">
        <v>156</v>
      </c>
      <c r="C56" s="0" t="s">
        <v>155</v>
      </c>
      <c r="D56" s="0" t="s">
        <v>12</v>
      </c>
      <c r="E56" s="0" t="s">
        <v>157</v>
      </c>
      <c r="F56" s="2" t="n">
        <v>0.456536736805795</v>
      </c>
      <c r="G56" s="2" t="n">
        <v>0.465267727930536</v>
      </c>
      <c r="H56" s="2" t="n">
        <v>0.453181439288691</v>
      </c>
      <c r="I56" s="2" t="n">
        <v>0.457126019055103</v>
      </c>
      <c r="J56" s="2" t="n">
        <v>0.367813515633755</v>
      </c>
      <c r="K56" s="2" t="n">
        <v>0.414196355724776</v>
      </c>
      <c r="L56" s="2" t="n">
        <v>0.454746803584013</v>
      </c>
      <c r="M56" s="19" t="n">
        <v>0.403094544358485</v>
      </c>
      <c r="N56" s="19" t="n">
        <v>0.380846325167038</v>
      </c>
      <c r="O56" s="2" t="n">
        <v>0.431560807483998</v>
      </c>
      <c r="P56" s="2" t="n">
        <v>0.503050471436495</v>
      </c>
      <c r="Q56" s="2" t="n">
        <v>0.39950230967361</v>
      </c>
    </row>
    <row r="57" customFormat="false" ht="15" hidden="false" customHeight="false" outlineLevel="0" collapsed="false">
      <c r="A57" s="0" t="n">
        <v>55</v>
      </c>
      <c r="B57" s="0" t="s">
        <v>120</v>
      </c>
      <c r="C57" s="0" t="s">
        <v>245</v>
      </c>
      <c r="D57" s="0" t="s">
        <v>22</v>
      </c>
      <c r="E57" s="0" t="s">
        <v>13</v>
      </c>
      <c r="F57" s="2" t="s">
        <v>432</v>
      </c>
      <c r="G57" s="2" t="s">
        <v>432</v>
      </c>
      <c r="H57" s="2" t="n">
        <v>0.553209224784662</v>
      </c>
      <c r="I57" s="2" t="n">
        <v>0.652588154405265</v>
      </c>
      <c r="J57" s="2" t="n">
        <v>0.409839739997758</v>
      </c>
      <c r="K57" s="2" t="n">
        <v>0.419635572477563</v>
      </c>
      <c r="L57" s="2" t="n">
        <v>0.427564683378637</v>
      </c>
      <c r="M57" s="19" t="n">
        <v>0.38149301718075</v>
      </c>
      <c r="N57" s="19" t="n">
        <v>0.365661064992914</v>
      </c>
      <c r="O57" s="2" t="n">
        <v>0.532496307237814</v>
      </c>
      <c r="P57" s="2" t="n">
        <v>0.721205398410058</v>
      </c>
      <c r="Q57" s="2" t="n">
        <v>0.400838815605524</v>
      </c>
    </row>
    <row r="58" customFormat="false" ht="15" hidden="false" customHeight="false" outlineLevel="0" collapsed="false">
      <c r="A58" s="0" t="n">
        <v>56</v>
      </c>
      <c r="B58" s="0" t="s">
        <v>238</v>
      </c>
      <c r="C58" s="0" t="s">
        <v>18</v>
      </c>
      <c r="D58" s="0" t="s">
        <v>224</v>
      </c>
      <c r="E58" s="0" t="s">
        <v>151</v>
      </c>
      <c r="F58" s="2" t="s">
        <v>432</v>
      </c>
      <c r="G58" s="2" t="n">
        <v>0.514368410171594</v>
      </c>
      <c r="H58" s="2" t="n">
        <v>0.497638232842456</v>
      </c>
      <c r="I58" s="2" t="n">
        <v>0.53472154012376</v>
      </c>
      <c r="J58" s="2" t="n">
        <v>0.465314356158243</v>
      </c>
      <c r="K58" s="2" t="n">
        <v>0.389719880337232</v>
      </c>
      <c r="L58" s="2" t="n">
        <v>0.452733313198429</v>
      </c>
      <c r="M58" s="19" t="n">
        <v>0.364412739877424</v>
      </c>
      <c r="N58" s="19" t="n">
        <v>0.34642640210569</v>
      </c>
      <c r="O58" s="2" t="s">
        <v>432</v>
      </c>
      <c r="P58" s="2" t="s">
        <v>432</v>
      </c>
      <c r="Q58" s="2" t="n">
        <v>0.403721338335403</v>
      </c>
    </row>
    <row r="59" customFormat="false" ht="15" hidden="false" customHeight="false" outlineLevel="0" collapsed="false">
      <c r="A59" s="0" t="n">
        <v>57</v>
      </c>
      <c r="B59" s="0" t="s">
        <v>122</v>
      </c>
      <c r="C59" s="0" t="s">
        <v>121</v>
      </c>
      <c r="D59" s="0" t="s">
        <v>12</v>
      </c>
      <c r="E59" s="0" t="s">
        <v>40</v>
      </c>
      <c r="F59" s="2" t="n">
        <v>0.347016212487065</v>
      </c>
      <c r="G59" s="2" t="s">
        <v>432</v>
      </c>
      <c r="H59" s="2" t="s">
        <v>432</v>
      </c>
      <c r="I59" s="2" t="s">
        <v>432</v>
      </c>
      <c r="J59" s="2" t="s">
        <v>432</v>
      </c>
      <c r="K59" s="2" t="s">
        <v>432</v>
      </c>
      <c r="L59" s="2" t="n">
        <v>0.45021645021645</v>
      </c>
      <c r="M59" s="19" t="n">
        <v>0.346830101476942</v>
      </c>
      <c r="N59" s="19" t="n">
        <v>0.401599514071674</v>
      </c>
      <c r="O59" s="2" t="n">
        <v>0.521418020679469</v>
      </c>
      <c r="P59" s="2" t="s">
        <v>432</v>
      </c>
      <c r="Q59" s="2" t="n">
        <v>0.41341605978632</v>
      </c>
    </row>
    <row r="60" customFormat="false" ht="15" hidden="false" customHeight="false" outlineLevel="0" collapsed="false">
      <c r="A60" s="0" t="n">
        <v>58</v>
      </c>
      <c r="B60" s="0" t="s">
        <v>43</v>
      </c>
      <c r="C60" s="0" t="s">
        <v>132</v>
      </c>
      <c r="D60" s="0" t="s">
        <v>12</v>
      </c>
      <c r="E60" s="0" t="s">
        <v>29</v>
      </c>
      <c r="F60" s="2" t="n">
        <v>0.387547430148327</v>
      </c>
      <c r="G60" s="2" t="n">
        <v>0.519536903039074</v>
      </c>
      <c r="H60" s="2" t="s">
        <v>432</v>
      </c>
      <c r="I60" s="2" t="n">
        <v>0.444357135841273</v>
      </c>
      <c r="J60" s="2" t="s">
        <v>432</v>
      </c>
      <c r="K60" s="2" t="n">
        <v>0.44456531592784</v>
      </c>
      <c r="L60" s="2" t="n">
        <v>0.419007349239907</v>
      </c>
      <c r="M60" s="19" t="s">
        <v>432</v>
      </c>
      <c r="N60" s="19" t="s">
        <v>432</v>
      </c>
      <c r="O60" s="2" t="n">
        <v>0.395248645987199</v>
      </c>
      <c r="P60" s="2" t="s">
        <v>432</v>
      </c>
      <c r="Q60" s="2" t="n">
        <v>0.418145175428909</v>
      </c>
    </row>
    <row r="61" customFormat="false" ht="15" hidden="false" customHeight="false" outlineLevel="0" collapsed="false">
      <c r="A61" s="0" t="n">
        <v>59</v>
      </c>
      <c r="B61" s="0" t="s">
        <v>43</v>
      </c>
      <c r="C61" s="0" t="s">
        <v>150</v>
      </c>
      <c r="D61" s="0" t="s">
        <v>12</v>
      </c>
      <c r="E61" s="0" t="s">
        <v>151</v>
      </c>
      <c r="F61" s="2" t="n">
        <v>0.452224905139704</v>
      </c>
      <c r="G61" s="2" t="n">
        <v>0.416683894976225</v>
      </c>
      <c r="H61" s="2" t="n">
        <v>0.455265351486524</v>
      </c>
      <c r="I61" s="2" t="s">
        <v>432</v>
      </c>
      <c r="J61" s="2" t="s">
        <v>432</v>
      </c>
      <c r="K61" s="2" t="s">
        <v>432</v>
      </c>
      <c r="L61" s="2" t="n">
        <v>0.51817175072989</v>
      </c>
      <c r="M61" s="19" t="n">
        <v>0.431729126896413</v>
      </c>
      <c r="N61" s="19" t="n">
        <v>0.442093541202673</v>
      </c>
      <c r="O61" s="2" t="n">
        <v>0.423559822747415</v>
      </c>
      <c r="P61" s="2" t="n">
        <v>0.500277315585136</v>
      </c>
      <c r="Q61" s="2" t="n">
        <v>0.433258258192486</v>
      </c>
    </row>
    <row r="62" customFormat="false" ht="15" hidden="false" customHeight="false" outlineLevel="0" collapsed="false">
      <c r="A62" s="0" t="n">
        <v>60</v>
      </c>
      <c r="B62" s="0" t="s">
        <v>166</v>
      </c>
      <c r="C62" s="0" t="s">
        <v>75</v>
      </c>
      <c r="D62" s="0" t="s">
        <v>12</v>
      </c>
      <c r="E62" s="0" t="s">
        <v>151</v>
      </c>
      <c r="F62" s="2" t="n">
        <v>0.568644360124181</v>
      </c>
      <c r="G62" s="2" t="n">
        <v>0.487492247260699</v>
      </c>
      <c r="H62" s="2" t="s">
        <v>432</v>
      </c>
      <c r="I62" s="2" t="s">
        <v>432</v>
      </c>
      <c r="J62" s="2" t="s">
        <v>432</v>
      </c>
      <c r="K62" s="2" t="n">
        <v>0.456350285558879</v>
      </c>
      <c r="L62" s="2" t="n">
        <v>0.470351354072284</v>
      </c>
      <c r="M62" s="19" t="n">
        <v>0.393549683512509</v>
      </c>
      <c r="N62" s="19" t="n">
        <v>0.403118040089087</v>
      </c>
      <c r="O62" s="2" t="s">
        <v>432</v>
      </c>
      <c r="P62" s="2" t="s">
        <v>432</v>
      </c>
      <c r="Q62" s="2" t="n">
        <v>0.442172322098692</v>
      </c>
    </row>
    <row r="63" customFormat="false" ht="15" hidden="false" customHeight="false" outlineLevel="0" collapsed="false">
      <c r="A63" s="0" t="n">
        <v>61</v>
      </c>
      <c r="B63" s="0" t="s">
        <v>232</v>
      </c>
      <c r="C63" s="0" t="s">
        <v>202</v>
      </c>
      <c r="D63" s="0" t="s">
        <v>12</v>
      </c>
      <c r="E63" s="0" t="s">
        <v>17</v>
      </c>
      <c r="F63" s="2" t="s">
        <v>432</v>
      </c>
      <c r="G63" s="2" t="n">
        <v>0.427537729997933</v>
      </c>
      <c r="H63" s="2" t="n">
        <v>0.388580161155877</v>
      </c>
      <c r="I63" s="2" t="s">
        <v>432</v>
      </c>
      <c r="J63" s="2" t="s">
        <v>432</v>
      </c>
      <c r="K63" s="2" t="s">
        <v>432</v>
      </c>
      <c r="L63" s="2" t="n">
        <v>0.407933152119198</v>
      </c>
      <c r="M63" s="19" t="s">
        <v>432</v>
      </c>
      <c r="N63" s="19" t="s">
        <v>432</v>
      </c>
      <c r="O63" s="2" t="n">
        <v>0.602043328409651</v>
      </c>
      <c r="P63" s="2" t="n">
        <v>0.48317618783509</v>
      </c>
      <c r="Q63" s="2" t="n">
        <v>0.461854111903549</v>
      </c>
    </row>
    <row r="64" customFormat="false" ht="15" hidden="false" customHeight="false" outlineLevel="0" collapsed="false">
      <c r="A64" s="0" t="n">
        <v>62</v>
      </c>
      <c r="B64" s="0" t="s">
        <v>149</v>
      </c>
      <c r="C64" s="0" t="s">
        <v>148</v>
      </c>
      <c r="D64" s="0" t="s">
        <v>12</v>
      </c>
      <c r="E64" s="0" t="s">
        <v>40</v>
      </c>
      <c r="F64" s="2" t="n">
        <v>0.450500172473267</v>
      </c>
      <c r="G64" s="2" t="s">
        <v>432</v>
      </c>
      <c r="H64" s="2" t="n">
        <v>0.512920255626563</v>
      </c>
      <c r="I64" s="2" t="s">
        <v>432</v>
      </c>
      <c r="J64" s="2" t="n">
        <v>0.494452538383952</v>
      </c>
      <c r="K64" s="2" t="n">
        <v>0.457256821684344</v>
      </c>
      <c r="L64" s="2" t="n">
        <v>0.520185241115473</v>
      </c>
      <c r="M64" s="19" t="n">
        <v>0.422686627147594</v>
      </c>
      <c r="N64" s="19" t="s">
        <v>432</v>
      </c>
      <c r="O64" s="2" t="s">
        <v>432</v>
      </c>
      <c r="P64" s="2" t="s">
        <v>432</v>
      </c>
      <c r="Q64" s="2" t="n">
        <v>0.467563283063144</v>
      </c>
    </row>
    <row r="65" customFormat="false" ht="15" hidden="false" customHeight="false" outlineLevel="0" collapsed="false">
      <c r="A65" s="0" t="n">
        <v>63</v>
      </c>
      <c r="B65" s="0" t="s">
        <v>240</v>
      </c>
      <c r="C65" s="0" t="s">
        <v>230</v>
      </c>
      <c r="D65" s="0" t="s">
        <v>12</v>
      </c>
      <c r="E65" s="0" t="s">
        <v>58</v>
      </c>
      <c r="F65" s="2" t="s">
        <v>432</v>
      </c>
      <c r="G65" s="2" t="n">
        <v>0.540210874508993</v>
      </c>
      <c r="H65" s="2" t="n">
        <v>0.502500694637399</v>
      </c>
      <c r="I65" s="2" t="s">
        <v>432</v>
      </c>
      <c r="J65" s="2" t="s">
        <v>432</v>
      </c>
      <c r="K65" s="2" t="s">
        <v>432</v>
      </c>
      <c r="L65" s="2" t="n">
        <v>0.43561864492097</v>
      </c>
      <c r="M65" s="19" t="n">
        <v>0.36491510097458</v>
      </c>
      <c r="N65" s="19" t="n">
        <v>0.509414861307957</v>
      </c>
      <c r="O65" s="2" t="s">
        <v>432</v>
      </c>
      <c r="P65" s="2" t="s">
        <v>432</v>
      </c>
      <c r="Q65" s="2" t="n">
        <v>0.47053203526998</v>
      </c>
    </row>
    <row r="66" customFormat="false" ht="15" hidden="false" customHeight="false" outlineLevel="0" collapsed="false">
      <c r="A66" s="0" t="n">
        <v>64</v>
      </c>
      <c r="B66" s="0" t="s">
        <v>131</v>
      </c>
      <c r="C66" s="0" t="s">
        <v>237</v>
      </c>
      <c r="D66" s="0" t="s">
        <v>12</v>
      </c>
      <c r="E66" s="0" t="s">
        <v>66</v>
      </c>
      <c r="F66" s="2" t="s">
        <v>432</v>
      </c>
      <c r="G66" s="2" t="n">
        <v>0.499379780855903</v>
      </c>
      <c r="H66" s="2" t="n">
        <v>0.478188385662684</v>
      </c>
      <c r="I66" s="2" t="n">
        <v>0.481681563697083</v>
      </c>
      <c r="J66" s="2" t="n">
        <v>0.523030370951474</v>
      </c>
      <c r="K66" s="2" t="s">
        <v>432</v>
      </c>
      <c r="L66" s="2" t="s">
        <v>432</v>
      </c>
      <c r="M66" s="19" t="n">
        <v>0.440771626645233</v>
      </c>
      <c r="N66" s="19" t="s">
        <v>432</v>
      </c>
      <c r="O66" s="2" t="s">
        <v>432</v>
      </c>
      <c r="P66" s="2" t="n">
        <v>0.599186540950268</v>
      </c>
      <c r="Q66" s="2" t="n">
        <v>0.484610345562475</v>
      </c>
    </row>
    <row r="67" customFormat="false" ht="15" hidden="false" customHeight="false" outlineLevel="0" collapsed="false">
      <c r="A67" s="0" t="n">
        <v>65</v>
      </c>
      <c r="B67" s="0" t="s">
        <v>48</v>
      </c>
      <c r="C67" s="0" t="s">
        <v>288</v>
      </c>
      <c r="D67" s="0" t="s">
        <v>49</v>
      </c>
      <c r="E67" s="0" t="s">
        <v>66</v>
      </c>
      <c r="F67" s="2" t="n">
        <v>0.498792687133494</v>
      </c>
      <c r="G67" s="2" t="n">
        <v>0.535042381641513</v>
      </c>
      <c r="H67" s="2" t="n">
        <v>0.474715198666296</v>
      </c>
      <c r="I67" s="2" t="n">
        <v>0.635399273155879</v>
      </c>
      <c r="J67" s="2" t="s">
        <v>432</v>
      </c>
      <c r="K67" s="2" t="s">
        <v>432</v>
      </c>
      <c r="L67" s="2" t="n">
        <v>0.52421222188664</v>
      </c>
      <c r="M67" s="19" t="n">
        <v>0.49050537526374</v>
      </c>
      <c r="N67" s="19" t="s">
        <v>432</v>
      </c>
      <c r="O67" s="2" t="s">
        <v>432</v>
      </c>
      <c r="P67" s="2" t="s">
        <v>432</v>
      </c>
      <c r="Q67" s="2" t="n">
        <v>0.504653572918337</v>
      </c>
    </row>
    <row r="68" customFormat="false" ht="15" hidden="false" customHeight="false" outlineLevel="0" collapsed="false">
      <c r="A68" s="0" t="n">
        <v>66</v>
      </c>
      <c r="B68" s="0" t="s">
        <v>165</v>
      </c>
      <c r="C68" s="0" t="s">
        <v>164</v>
      </c>
      <c r="D68" s="0" t="s">
        <v>12</v>
      </c>
      <c r="E68" s="0" t="s">
        <v>58</v>
      </c>
      <c r="F68" s="2" t="n">
        <v>0.519489479130735</v>
      </c>
      <c r="G68" s="2" t="s">
        <v>432</v>
      </c>
      <c r="H68" s="2" t="n">
        <v>0.473325923867741</v>
      </c>
      <c r="I68" s="2" t="n">
        <v>0.486592672625479</v>
      </c>
      <c r="J68" s="2" t="s">
        <v>432</v>
      </c>
      <c r="K68" s="2" t="s">
        <v>432</v>
      </c>
      <c r="L68" s="2" t="n">
        <v>0.579583207490184</v>
      </c>
      <c r="M68" s="19" t="s">
        <v>432</v>
      </c>
      <c r="N68" s="19" t="n">
        <v>0.494229601133833</v>
      </c>
      <c r="O68" s="2" t="s">
        <v>432</v>
      </c>
      <c r="P68" s="2" t="s">
        <v>432</v>
      </c>
      <c r="Q68" s="2" t="n">
        <v>0.510644176849594</v>
      </c>
    </row>
    <row r="69" customFormat="false" ht="15" hidden="false" customHeight="false" outlineLevel="0" collapsed="false">
      <c r="A69" s="0" t="n">
        <v>67</v>
      </c>
      <c r="B69" s="0" t="s">
        <v>145</v>
      </c>
      <c r="C69" s="0" t="s">
        <v>158</v>
      </c>
      <c r="D69" s="0" t="s">
        <v>22</v>
      </c>
      <c r="E69" s="0" t="s">
        <v>40</v>
      </c>
      <c r="F69" s="2" t="n">
        <v>0.484994825802001</v>
      </c>
      <c r="G69" s="2" t="n">
        <v>0.625491006822411</v>
      </c>
      <c r="H69" s="2" t="n">
        <v>0.597666018338428</v>
      </c>
      <c r="I69" s="2" t="n">
        <v>0.587270405657598</v>
      </c>
      <c r="J69" s="2" t="s">
        <v>432</v>
      </c>
      <c r="K69" s="2" t="s">
        <v>432</v>
      </c>
      <c r="L69" s="2" t="n">
        <v>0.508104298801973</v>
      </c>
      <c r="M69" s="19" t="n">
        <v>0.504571485984125</v>
      </c>
      <c r="N69" s="19" t="s">
        <v>432</v>
      </c>
      <c r="O69" s="2" t="s">
        <v>432</v>
      </c>
      <c r="P69" s="2" t="s">
        <v>432</v>
      </c>
      <c r="Q69" s="2" t="n">
        <v>0.536521406916825</v>
      </c>
    </row>
    <row r="70" customFormat="false" ht="15" hidden="false" customHeight="false" outlineLevel="0" collapsed="false">
      <c r="A70" s="0" t="n">
        <v>68</v>
      </c>
      <c r="B70" s="0" t="s">
        <v>172</v>
      </c>
      <c r="C70" s="0" t="s">
        <v>171</v>
      </c>
      <c r="D70" s="0" t="s">
        <v>12</v>
      </c>
      <c r="E70" s="0" t="s">
        <v>173</v>
      </c>
      <c r="F70" s="2" t="n">
        <v>0.641083132114522</v>
      </c>
      <c r="G70" s="2" t="s">
        <v>432</v>
      </c>
      <c r="H70" s="2" t="s">
        <v>432</v>
      </c>
      <c r="I70" s="2" t="n">
        <v>0.674688144583047</v>
      </c>
      <c r="J70" s="2" t="n">
        <v>0.467555754790989</v>
      </c>
      <c r="K70" s="2" t="n">
        <v>0.605022210135074</v>
      </c>
      <c r="L70" s="2" t="n">
        <v>0.739655693144065</v>
      </c>
      <c r="M70" s="19" t="s">
        <v>432</v>
      </c>
      <c r="N70" s="19" t="n">
        <v>0.50485928325572</v>
      </c>
      <c r="O70" s="2" t="n">
        <v>0.527572624322994</v>
      </c>
      <c r="P70" s="2" t="n">
        <v>0.601497504159734</v>
      </c>
      <c r="Q70" s="2" t="n">
        <v>0.541301475332902</v>
      </c>
    </row>
    <row r="71" customFormat="false" ht="15" hidden="false" customHeight="false" outlineLevel="0" collapsed="false">
      <c r="A71" s="0" t="n">
        <v>69</v>
      </c>
      <c r="B71" s="0" t="s">
        <v>292</v>
      </c>
      <c r="C71" s="0" t="s">
        <v>293</v>
      </c>
      <c r="D71" s="0" t="s">
        <v>22</v>
      </c>
      <c r="E71" s="0" t="s">
        <v>58</v>
      </c>
      <c r="F71" s="2" t="s">
        <v>432</v>
      </c>
      <c r="G71" s="2" t="s">
        <v>432</v>
      </c>
      <c r="H71" s="2" t="n">
        <v>0.525423728813559</v>
      </c>
      <c r="I71" s="2" t="n">
        <v>0.508692662803261</v>
      </c>
      <c r="J71" s="2" t="s">
        <v>432</v>
      </c>
      <c r="K71" s="2" t="n">
        <v>0.591424168253105</v>
      </c>
      <c r="L71" s="2" t="n">
        <v>0.571025873351454</v>
      </c>
      <c r="M71" s="19" t="s">
        <v>432</v>
      </c>
      <c r="N71" s="19" t="n">
        <v>0.588378214213403</v>
      </c>
      <c r="O71" s="2" t="n">
        <v>0.77191038897095</v>
      </c>
      <c r="P71" s="2" t="s">
        <v>432</v>
      </c>
      <c r="Q71" s="2" t="n">
        <v>0.556988929486957</v>
      </c>
    </row>
    <row r="72" customFormat="false" ht="15" hidden="false" customHeight="false" outlineLevel="0" collapsed="false">
      <c r="A72" s="0" t="n">
        <v>70</v>
      </c>
      <c r="B72" s="0" t="s">
        <v>51</v>
      </c>
      <c r="C72" s="0" t="s">
        <v>241</v>
      </c>
      <c r="D72" s="0" t="s">
        <v>242</v>
      </c>
      <c r="E72" s="0" t="s">
        <v>127</v>
      </c>
      <c r="F72" s="2" t="s">
        <v>432</v>
      </c>
      <c r="G72" s="2" t="n">
        <v>0.606884432499483</v>
      </c>
      <c r="H72" s="2" t="n">
        <v>0.615031953320367</v>
      </c>
      <c r="I72" s="2" t="s">
        <v>432</v>
      </c>
      <c r="J72" s="2" t="s">
        <v>432</v>
      </c>
      <c r="K72" s="2" t="n">
        <v>0.537938536850693</v>
      </c>
      <c r="L72" s="2" t="n">
        <v>0.60072485653881</v>
      </c>
      <c r="M72" s="19" t="n">
        <v>0.517130513413041</v>
      </c>
      <c r="N72" s="19" t="n">
        <v>0.581291759465479</v>
      </c>
      <c r="O72" s="2" t="s">
        <v>432</v>
      </c>
      <c r="P72" s="2" t="s">
        <v>432</v>
      </c>
      <c r="Q72" s="2" t="n">
        <v>0.568794019753501</v>
      </c>
    </row>
    <row r="73" customFormat="false" ht="15" hidden="false" customHeight="false" outlineLevel="0" collapsed="false">
      <c r="A73" s="0" t="n">
        <v>71</v>
      </c>
      <c r="B73" s="0" t="s">
        <v>206</v>
      </c>
      <c r="C73" s="0" t="s">
        <v>375</v>
      </c>
      <c r="D73" s="0" t="s">
        <v>106</v>
      </c>
      <c r="E73" s="0" t="s">
        <v>40</v>
      </c>
      <c r="F73" s="2" t="s">
        <v>432</v>
      </c>
      <c r="G73" s="2" t="s">
        <v>432</v>
      </c>
      <c r="H73" s="2" t="s">
        <v>432</v>
      </c>
      <c r="I73" s="2" t="s">
        <v>432</v>
      </c>
      <c r="J73" s="2" t="s">
        <v>432</v>
      </c>
      <c r="K73" s="2" t="s">
        <v>432</v>
      </c>
      <c r="L73" s="2" t="n">
        <v>0.688311688311688</v>
      </c>
      <c r="M73" s="19" t="n">
        <v>0.514618707927258</v>
      </c>
      <c r="N73" s="19" t="n">
        <v>0.705810892893298</v>
      </c>
      <c r="O73" s="2" t="n">
        <v>0.986090595765633</v>
      </c>
      <c r="P73" s="2" t="n">
        <v>0.804400073950823</v>
      </c>
      <c r="Q73" s="2" t="n">
        <v>0.73984639176974</v>
      </c>
    </row>
    <row r="74" customFormat="false" ht="15" hidden="false" customHeight="false" outlineLevel="0" collapsed="false">
      <c r="A74" s="0" t="n">
        <v>72</v>
      </c>
      <c r="B74" s="0" t="s">
        <v>166</v>
      </c>
      <c r="C74" s="0" t="s">
        <v>175</v>
      </c>
      <c r="D74" s="0" t="s">
        <v>12</v>
      </c>
      <c r="E74" s="0" t="s">
        <v>157</v>
      </c>
      <c r="F74" s="2" t="n">
        <v>0.894618834080718</v>
      </c>
      <c r="G74" s="2" t="n">
        <v>0.908724415960306</v>
      </c>
      <c r="H74" s="2" t="s">
        <v>432</v>
      </c>
      <c r="I74" s="2" t="s">
        <v>432</v>
      </c>
      <c r="J74" s="2" t="s">
        <v>432</v>
      </c>
      <c r="K74" s="2" t="s">
        <v>432</v>
      </c>
      <c r="L74" s="2" t="n">
        <v>0.915332729286217</v>
      </c>
      <c r="M74" s="19" t="n">
        <v>0.873806892394253</v>
      </c>
      <c r="N74" s="19" t="n">
        <v>0.904737801174327</v>
      </c>
      <c r="O74" s="2" t="s">
        <v>432</v>
      </c>
      <c r="P74" s="2" t="s">
        <v>432</v>
      </c>
      <c r="Q74" s="2" t="n">
        <v>0.899444134579164</v>
      </c>
    </row>
    <row r="75" customFormat="false" ht="15" hidden="false" customHeight="false" outlineLevel="0" collapsed="false">
      <c r="A75" s="0" t="n">
        <v>73</v>
      </c>
      <c r="B75" s="0" t="s">
        <v>206</v>
      </c>
      <c r="C75" s="0" t="s">
        <v>363</v>
      </c>
      <c r="D75" s="0" t="s">
        <v>364</v>
      </c>
      <c r="E75" s="0" t="s">
        <v>13</v>
      </c>
      <c r="F75" s="2" t="s">
        <v>432</v>
      </c>
      <c r="G75" s="2" t="s">
        <v>432</v>
      </c>
      <c r="H75" s="2" t="s">
        <v>432</v>
      </c>
      <c r="I75" s="2" t="s">
        <v>432</v>
      </c>
      <c r="J75" s="2" t="s">
        <v>432</v>
      </c>
      <c r="K75" s="2" t="s">
        <v>432</v>
      </c>
      <c r="L75" s="2" t="n">
        <v>-0.0581898721433607</v>
      </c>
      <c r="M75" s="19" t="s">
        <v>432</v>
      </c>
      <c r="N75" s="19" t="s">
        <v>432</v>
      </c>
      <c r="O75" s="2" t="s">
        <v>432</v>
      </c>
      <c r="P75" s="2" t="n">
        <v>-0.0580513958217785</v>
      </c>
      <c r="Q75" s="2" t="n">
        <v>-0.0581206339825696</v>
      </c>
    </row>
    <row r="76" customFormat="false" ht="15" hidden="false" customHeight="false" outlineLevel="0" collapsed="false">
      <c r="A76" s="0" t="n">
        <v>74</v>
      </c>
      <c r="B76" s="0" t="s">
        <v>185</v>
      </c>
      <c r="C76" s="0" t="s">
        <v>18</v>
      </c>
      <c r="D76" s="0" t="s">
        <v>12</v>
      </c>
      <c r="E76" s="0" t="s">
        <v>44</v>
      </c>
      <c r="F76" s="2" t="s">
        <v>432</v>
      </c>
      <c r="G76" s="2" t="n">
        <v>-0.0464130659499691</v>
      </c>
      <c r="H76" s="2" t="s">
        <v>432</v>
      </c>
      <c r="I76" s="2" t="s">
        <v>432</v>
      </c>
      <c r="J76" s="2" t="s">
        <v>432</v>
      </c>
      <c r="K76" s="2" t="s">
        <v>432</v>
      </c>
      <c r="L76" s="2" t="s">
        <v>432</v>
      </c>
      <c r="M76" s="19" t="s">
        <v>432</v>
      </c>
      <c r="N76" s="19" t="s">
        <v>432</v>
      </c>
      <c r="O76" s="2" t="s">
        <v>432</v>
      </c>
      <c r="P76" s="2" t="s">
        <v>432</v>
      </c>
      <c r="Q76" s="2" t="n">
        <v>-0.0464130659499691</v>
      </c>
    </row>
    <row r="77" customFormat="false" ht="15" hidden="false" customHeight="false" outlineLevel="0" collapsed="false">
      <c r="A77" s="0" t="n">
        <v>75</v>
      </c>
      <c r="B77" s="0" t="s">
        <v>27</v>
      </c>
      <c r="C77" s="0" t="s">
        <v>405</v>
      </c>
      <c r="D77" s="0" t="s">
        <v>406</v>
      </c>
      <c r="E77" s="0" t="s">
        <v>13</v>
      </c>
      <c r="F77" s="2" t="s">
        <v>432</v>
      </c>
      <c r="G77" s="2" t="s">
        <v>432</v>
      </c>
      <c r="H77" s="2" t="s">
        <v>432</v>
      </c>
      <c r="I77" s="2" t="s">
        <v>432</v>
      </c>
      <c r="J77" s="2" t="s">
        <v>432</v>
      </c>
      <c r="K77" s="2" t="s">
        <v>432</v>
      </c>
      <c r="L77" s="2" t="s">
        <v>432</v>
      </c>
      <c r="M77" s="19" t="s">
        <v>432</v>
      </c>
      <c r="N77" s="19" t="s">
        <v>432</v>
      </c>
      <c r="O77" s="2" t="n">
        <v>-0.0281880846873461</v>
      </c>
      <c r="P77" s="2" t="s">
        <v>432</v>
      </c>
      <c r="Q77" s="2" t="n">
        <v>-0.0281880846873461</v>
      </c>
    </row>
    <row r="78" customFormat="false" ht="15" hidden="false" customHeight="false" outlineLevel="0" collapsed="false">
      <c r="A78" s="0" t="n">
        <v>76</v>
      </c>
      <c r="B78" s="0" t="s">
        <v>307</v>
      </c>
      <c r="C78" s="0" t="s">
        <v>308</v>
      </c>
      <c r="D78" s="0" t="s">
        <v>22</v>
      </c>
      <c r="E78" s="0" t="s">
        <v>13</v>
      </c>
      <c r="F78" s="2" t="s">
        <v>432</v>
      </c>
      <c r="G78" s="2" t="s">
        <v>432</v>
      </c>
      <c r="H78" s="2" t="s">
        <v>432</v>
      </c>
      <c r="I78" s="2" t="n">
        <v>-0.014831548963756</v>
      </c>
      <c r="J78" s="2" t="s">
        <v>432</v>
      </c>
      <c r="K78" s="2" t="s">
        <v>432</v>
      </c>
      <c r="L78" s="2" t="s">
        <v>432</v>
      </c>
      <c r="M78" s="19" t="s">
        <v>432</v>
      </c>
      <c r="N78" s="19" t="s">
        <v>432</v>
      </c>
      <c r="O78" s="2" t="s">
        <v>432</v>
      </c>
      <c r="P78" s="2" t="s">
        <v>432</v>
      </c>
      <c r="Q78" s="2" t="n">
        <v>-0.014831548963756</v>
      </c>
    </row>
    <row r="79" customFormat="false" ht="15" hidden="false" customHeight="false" outlineLevel="0" collapsed="false">
      <c r="A79" s="0" t="n">
        <v>77</v>
      </c>
      <c r="B79" s="0" t="s">
        <v>365</v>
      </c>
      <c r="C79" s="0" t="s">
        <v>288</v>
      </c>
      <c r="D79" s="0" t="s">
        <v>12</v>
      </c>
      <c r="E79" s="0" t="s">
        <v>13</v>
      </c>
      <c r="F79" s="2" t="s">
        <v>432</v>
      </c>
      <c r="G79" s="2" t="s">
        <v>432</v>
      </c>
      <c r="H79" s="2" t="s">
        <v>432</v>
      </c>
      <c r="I79" s="2" t="s">
        <v>432</v>
      </c>
      <c r="J79" s="2" t="s">
        <v>432</v>
      </c>
      <c r="K79" s="2" t="s">
        <v>432</v>
      </c>
      <c r="L79" s="2" t="n">
        <v>-0.0113762206785464</v>
      </c>
      <c r="M79" s="19" t="s">
        <v>432</v>
      </c>
      <c r="N79" s="19" t="s">
        <v>432</v>
      </c>
      <c r="O79" s="2" t="s">
        <v>432</v>
      </c>
      <c r="P79" s="2" t="s">
        <v>432</v>
      </c>
      <c r="Q79" s="2" t="n">
        <v>-0.0113762206785464</v>
      </c>
    </row>
    <row r="80" customFormat="false" ht="15" hidden="false" customHeight="false" outlineLevel="0" collapsed="false">
      <c r="A80" s="0" t="n">
        <v>78</v>
      </c>
      <c r="B80" s="0" t="s">
        <v>349</v>
      </c>
      <c r="C80" s="0" t="s">
        <v>350</v>
      </c>
      <c r="D80" s="0" t="s">
        <v>12</v>
      </c>
      <c r="E80" s="0" t="s">
        <v>13</v>
      </c>
      <c r="F80" s="2" t="s">
        <v>432</v>
      </c>
      <c r="G80" s="2" t="s">
        <v>432</v>
      </c>
      <c r="H80" s="2" t="s">
        <v>432</v>
      </c>
      <c r="I80" s="2" t="s">
        <v>432</v>
      </c>
      <c r="J80" s="2" t="s">
        <v>432</v>
      </c>
      <c r="K80" s="2" t="n">
        <v>0.0012691505756506</v>
      </c>
      <c r="L80" s="2" t="s">
        <v>432</v>
      </c>
      <c r="M80" s="19" t="s">
        <v>432</v>
      </c>
      <c r="N80" s="19" t="s">
        <v>432</v>
      </c>
      <c r="O80" s="2" t="n">
        <v>0.0413589364844903</v>
      </c>
      <c r="P80" s="2" t="n">
        <v>0.0011092623405436</v>
      </c>
      <c r="Q80" s="2" t="n">
        <v>0.0145791164668948</v>
      </c>
    </row>
    <row r="81" customFormat="false" ht="15" hidden="false" customHeight="false" outlineLevel="0" collapsed="false">
      <c r="A81" s="0" t="n">
        <v>79</v>
      </c>
      <c r="B81" s="0" t="s">
        <v>351</v>
      </c>
      <c r="C81" s="0" t="s">
        <v>255</v>
      </c>
      <c r="D81" s="0" t="s">
        <v>321</v>
      </c>
      <c r="E81" s="0" t="s">
        <v>17</v>
      </c>
      <c r="F81" s="2" t="s">
        <v>432</v>
      </c>
      <c r="G81" s="2" t="s">
        <v>432</v>
      </c>
      <c r="H81" s="2" t="s">
        <v>432</v>
      </c>
      <c r="I81" s="2" t="s">
        <v>432</v>
      </c>
      <c r="J81" s="2" t="s">
        <v>432</v>
      </c>
      <c r="K81" s="2" t="n">
        <v>0.0207596772731393</v>
      </c>
      <c r="L81" s="2" t="s">
        <v>432</v>
      </c>
      <c r="M81" s="19" t="s">
        <v>432</v>
      </c>
      <c r="N81" s="19" t="s">
        <v>432</v>
      </c>
      <c r="O81" s="2" t="s">
        <v>432</v>
      </c>
      <c r="P81" s="2" t="s">
        <v>432</v>
      </c>
      <c r="Q81" s="2" t="n">
        <v>0.0207596772731393</v>
      </c>
    </row>
    <row r="82" customFormat="false" ht="15" hidden="false" customHeight="false" outlineLevel="0" collapsed="false">
      <c r="A82" s="0" t="n">
        <v>80</v>
      </c>
      <c r="B82" s="0" t="s">
        <v>366</v>
      </c>
      <c r="C82" s="0" t="s">
        <v>134</v>
      </c>
      <c r="D82" s="0" t="s">
        <v>242</v>
      </c>
      <c r="E82" s="0" t="s">
        <v>13</v>
      </c>
      <c r="F82" s="2" t="s">
        <v>432</v>
      </c>
      <c r="G82" s="2" t="s">
        <v>432</v>
      </c>
      <c r="H82" s="2" t="s">
        <v>432</v>
      </c>
      <c r="I82" s="2" t="s">
        <v>432</v>
      </c>
      <c r="J82" s="2" t="s">
        <v>432</v>
      </c>
      <c r="K82" s="2" t="s">
        <v>432</v>
      </c>
      <c r="L82" s="2" t="n">
        <v>0.045001510117789</v>
      </c>
      <c r="M82" s="19" t="n">
        <v>-0.0143675273786798</v>
      </c>
      <c r="N82" s="19" t="n">
        <v>0.0614496861712898</v>
      </c>
      <c r="O82" s="2" t="s">
        <v>432</v>
      </c>
      <c r="P82" s="2" t="s">
        <v>432</v>
      </c>
      <c r="Q82" s="2" t="n">
        <v>0.0306945563034663</v>
      </c>
    </row>
    <row r="83" customFormat="false" ht="15" hidden="false" customHeight="false" outlineLevel="0" collapsed="false">
      <c r="A83" s="0" t="n">
        <v>81</v>
      </c>
      <c r="B83" s="0" t="s">
        <v>21</v>
      </c>
      <c r="C83" s="0" t="s">
        <v>20</v>
      </c>
      <c r="D83" s="0" t="s">
        <v>22</v>
      </c>
      <c r="E83" s="0" t="s">
        <v>13</v>
      </c>
      <c r="F83" s="2" t="n">
        <v>0.011555708865126</v>
      </c>
      <c r="G83" s="2" t="n">
        <v>0.0579904899731239</v>
      </c>
      <c r="H83" s="2" t="s">
        <v>432</v>
      </c>
      <c r="I83" s="2" t="s">
        <v>432</v>
      </c>
      <c r="J83" s="2" t="s">
        <v>432</v>
      </c>
      <c r="K83" s="2" t="s">
        <v>432</v>
      </c>
      <c r="L83" s="2" t="s">
        <v>432</v>
      </c>
      <c r="M83" s="19" t="s">
        <v>432</v>
      </c>
      <c r="N83" s="19" t="s">
        <v>432</v>
      </c>
      <c r="O83" s="2" t="s">
        <v>432</v>
      </c>
      <c r="P83" s="2" t="s">
        <v>432</v>
      </c>
      <c r="Q83" s="2" t="n">
        <v>0.0347730994191249</v>
      </c>
    </row>
    <row r="84" customFormat="false" ht="15" hidden="false" customHeight="false" outlineLevel="0" collapsed="false">
      <c r="A84" s="0" t="n">
        <v>82</v>
      </c>
      <c r="B84" s="0" t="s">
        <v>27</v>
      </c>
      <c r="C84" s="0" t="s">
        <v>26</v>
      </c>
      <c r="D84" s="0" t="s">
        <v>28</v>
      </c>
      <c r="E84" s="0" t="s">
        <v>29</v>
      </c>
      <c r="F84" s="2" t="n">
        <v>0.0529492928596069</v>
      </c>
      <c r="G84" s="2" t="s">
        <v>432</v>
      </c>
      <c r="H84" s="2" t="n">
        <v>0.0287579883300916</v>
      </c>
      <c r="I84" s="2" t="s">
        <v>432</v>
      </c>
      <c r="J84" s="2" t="s">
        <v>432</v>
      </c>
      <c r="K84" s="2" t="s">
        <v>432</v>
      </c>
      <c r="L84" s="2" t="s">
        <v>432</v>
      </c>
      <c r="M84" s="19" t="s">
        <v>432</v>
      </c>
      <c r="N84" s="19" t="s">
        <v>432</v>
      </c>
      <c r="O84" s="2" t="s">
        <v>432</v>
      </c>
      <c r="P84" s="2" t="s">
        <v>432</v>
      </c>
      <c r="Q84" s="2" t="n">
        <v>0.0408536405948493</v>
      </c>
    </row>
    <row r="85" customFormat="false" ht="15" hidden="false" customHeight="false" outlineLevel="0" collapsed="false">
      <c r="A85" s="0" t="n">
        <v>83</v>
      </c>
      <c r="B85" s="0" t="s">
        <v>415</v>
      </c>
      <c r="C85" s="0" t="s">
        <v>416</v>
      </c>
      <c r="D85" s="0" t="s">
        <v>28</v>
      </c>
      <c r="E85" s="0" t="s">
        <v>44</v>
      </c>
      <c r="F85" s="2" t="s">
        <v>432</v>
      </c>
      <c r="G85" s="2" t="s">
        <v>432</v>
      </c>
      <c r="H85" s="2" t="s">
        <v>432</v>
      </c>
      <c r="I85" s="2" t="s">
        <v>432</v>
      </c>
      <c r="J85" s="2" t="s">
        <v>432</v>
      </c>
      <c r="K85" s="2" t="s">
        <v>432</v>
      </c>
      <c r="L85" s="2" t="s">
        <v>432</v>
      </c>
      <c r="M85" s="19" t="s">
        <v>432</v>
      </c>
      <c r="N85" s="19" t="s">
        <v>432</v>
      </c>
      <c r="O85" s="2" t="s">
        <v>432</v>
      </c>
      <c r="P85" s="2" t="n">
        <v>0.0408578295433537</v>
      </c>
      <c r="Q85" s="2" t="n">
        <v>0.0408578295433537</v>
      </c>
    </row>
    <row r="86" customFormat="false" ht="15" hidden="false" customHeight="false" outlineLevel="0" collapsed="false">
      <c r="A86" s="0" t="n">
        <v>84</v>
      </c>
      <c r="B86" s="0" t="s">
        <v>191</v>
      </c>
      <c r="C86" s="0" t="s">
        <v>192</v>
      </c>
      <c r="D86" s="0" t="s">
        <v>193</v>
      </c>
      <c r="E86" s="0" t="s">
        <v>13</v>
      </c>
      <c r="F86" s="2" t="s">
        <v>432</v>
      </c>
      <c r="G86" s="2" t="n">
        <v>0.0657432292743437</v>
      </c>
      <c r="H86" s="2" t="n">
        <v>0.0523756599055293</v>
      </c>
      <c r="I86" s="2" t="s">
        <v>432</v>
      </c>
      <c r="J86" s="2" t="s">
        <v>432</v>
      </c>
      <c r="K86" s="2" t="s">
        <v>432</v>
      </c>
      <c r="L86" s="2" t="s">
        <v>432</v>
      </c>
      <c r="M86" s="19" t="s">
        <v>432</v>
      </c>
      <c r="N86" s="19" t="n">
        <v>0.0138692042923668</v>
      </c>
      <c r="O86" s="2" t="s">
        <v>432</v>
      </c>
      <c r="P86" s="2" t="s">
        <v>432</v>
      </c>
      <c r="Q86" s="2" t="n">
        <v>0.0439960311574133</v>
      </c>
    </row>
    <row r="87" customFormat="false" ht="15" hidden="false" customHeight="false" outlineLevel="0" collapsed="false">
      <c r="A87" s="0" t="n">
        <v>85</v>
      </c>
      <c r="B87" s="0" t="s">
        <v>309</v>
      </c>
      <c r="C87" s="0" t="s">
        <v>50</v>
      </c>
      <c r="D87" s="0" t="s">
        <v>22</v>
      </c>
      <c r="E87" s="0" t="s">
        <v>13</v>
      </c>
      <c r="F87" s="2" t="s">
        <v>432</v>
      </c>
      <c r="G87" s="2" t="s">
        <v>432</v>
      </c>
      <c r="H87" s="2" t="s">
        <v>432</v>
      </c>
      <c r="I87" s="2" t="n">
        <v>0.0470484235340339</v>
      </c>
      <c r="J87" s="2" t="s">
        <v>432</v>
      </c>
      <c r="K87" s="2" t="s">
        <v>432</v>
      </c>
      <c r="L87" s="2" t="s">
        <v>432</v>
      </c>
      <c r="M87" s="19" t="s">
        <v>432</v>
      </c>
      <c r="N87" s="19" t="s">
        <v>432</v>
      </c>
      <c r="O87" s="2" t="s">
        <v>432</v>
      </c>
      <c r="P87" s="2" t="s">
        <v>432</v>
      </c>
      <c r="Q87" s="2" t="n">
        <v>0.0470484235340339</v>
      </c>
    </row>
    <row r="88" customFormat="false" ht="15" hidden="false" customHeight="false" outlineLevel="0" collapsed="false">
      <c r="A88" s="0" t="n">
        <v>86</v>
      </c>
      <c r="B88" s="0" t="s">
        <v>51</v>
      </c>
      <c r="C88" s="0" t="s">
        <v>190</v>
      </c>
      <c r="D88" s="0" t="s">
        <v>12</v>
      </c>
      <c r="E88" s="0" t="s">
        <v>13</v>
      </c>
      <c r="F88" s="2" t="s">
        <v>432</v>
      </c>
      <c r="G88" s="2" t="n">
        <v>0.0647095307008478</v>
      </c>
      <c r="H88" s="2" t="n">
        <v>0.0495971103084189</v>
      </c>
      <c r="I88" s="2" t="n">
        <v>0.063255082997741</v>
      </c>
      <c r="J88" s="2" t="s">
        <v>432</v>
      </c>
      <c r="K88" s="2" t="n">
        <v>0.0230260175868007</v>
      </c>
      <c r="L88" s="2" t="s">
        <v>432</v>
      </c>
      <c r="M88" s="19" t="s">
        <v>432</v>
      </c>
      <c r="N88" s="19" t="s">
        <v>432</v>
      </c>
      <c r="O88" s="2" t="s">
        <v>432</v>
      </c>
      <c r="P88" s="2" t="s">
        <v>432</v>
      </c>
      <c r="Q88" s="2" t="n">
        <v>0.0501469353984521</v>
      </c>
    </row>
    <row r="89" customFormat="false" ht="15" hidden="false" customHeight="false" outlineLevel="0" collapsed="false">
      <c r="A89" s="0" t="n">
        <v>87</v>
      </c>
      <c r="B89" s="0" t="s">
        <v>251</v>
      </c>
      <c r="C89" s="0" t="s">
        <v>252</v>
      </c>
      <c r="D89" s="0" t="s">
        <v>28</v>
      </c>
      <c r="E89" s="0" t="s">
        <v>29</v>
      </c>
      <c r="F89" s="2" t="s">
        <v>432</v>
      </c>
      <c r="G89" s="2" t="s">
        <v>432</v>
      </c>
      <c r="H89" s="2" t="n">
        <v>0.018338427340928</v>
      </c>
      <c r="I89" s="2" t="n">
        <v>0.0647284156762598</v>
      </c>
      <c r="J89" s="2" t="n">
        <v>0.0708281967948</v>
      </c>
      <c r="K89" s="2" t="s">
        <v>432</v>
      </c>
      <c r="L89" s="2" t="s">
        <v>432</v>
      </c>
      <c r="M89" s="19" t="s">
        <v>432</v>
      </c>
      <c r="N89" s="19" t="s">
        <v>432</v>
      </c>
      <c r="O89" s="2" t="s">
        <v>432</v>
      </c>
      <c r="P89" s="2" t="s">
        <v>432</v>
      </c>
      <c r="Q89" s="2" t="n">
        <v>0.0512983466039959</v>
      </c>
    </row>
    <row r="90" customFormat="false" ht="15" hidden="false" customHeight="false" outlineLevel="0" collapsed="false">
      <c r="A90" s="0" t="n">
        <v>88</v>
      </c>
      <c r="B90" s="0" t="s">
        <v>352</v>
      </c>
      <c r="C90" s="0" t="s">
        <v>54</v>
      </c>
      <c r="D90" s="0" t="s">
        <v>12</v>
      </c>
      <c r="E90" s="0" t="s">
        <v>17</v>
      </c>
      <c r="F90" s="2" t="s">
        <v>432</v>
      </c>
      <c r="G90" s="2" t="s">
        <v>432</v>
      </c>
      <c r="H90" s="2" t="s">
        <v>432</v>
      </c>
      <c r="I90" s="2" t="s">
        <v>432</v>
      </c>
      <c r="J90" s="2" t="s">
        <v>432</v>
      </c>
      <c r="K90" s="2" t="n">
        <v>0.0543015139153294</v>
      </c>
      <c r="L90" s="2" t="s">
        <v>432</v>
      </c>
      <c r="M90" s="19" t="s">
        <v>432</v>
      </c>
      <c r="N90" s="19" t="s">
        <v>432</v>
      </c>
      <c r="O90" s="2" t="s">
        <v>432</v>
      </c>
      <c r="P90" s="2" t="s">
        <v>432</v>
      </c>
      <c r="Q90" s="2" t="n">
        <v>0.0543015139153294</v>
      </c>
    </row>
    <row r="91" customFormat="false" ht="15" hidden="false" customHeight="false" outlineLevel="0" collapsed="false">
      <c r="A91" s="0" t="n">
        <v>89</v>
      </c>
      <c r="B91" s="0" t="s">
        <v>206</v>
      </c>
      <c r="C91" s="0" t="s">
        <v>187</v>
      </c>
      <c r="D91" s="0" t="s">
        <v>49</v>
      </c>
      <c r="E91" s="0" t="s">
        <v>13</v>
      </c>
      <c r="F91" s="2" t="s">
        <v>432</v>
      </c>
      <c r="G91" s="2" t="s">
        <v>432</v>
      </c>
      <c r="H91" s="2" t="n">
        <v>0.0558488469019172</v>
      </c>
      <c r="I91" s="2" t="s">
        <v>432</v>
      </c>
      <c r="J91" s="2" t="s">
        <v>432</v>
      </c>
      <c r="K91" s="2" t="s">
        <v>432</v>
      </c>
      <c r="L91" s="2" t="s">
        <v>432</v>
      </c>
      <c r="M91" s="19" t="s">
        <v>432</v>
      </c>
      <c r="N91" s="19" t="s">
        <v>432</v>
      </c>
      <c r="O91" s="2" t="s">
        <v>432</v>
      </c>
      <c r="P91" s="2" t="s">
        <v>432</v>
      </c>
      <c r="Q91" s="2" t="n">
        <v>0.0558488469019172</v>
      </c>
    </row>
    <row r="92" customFormat="false" ht="15" hidden="false" customHeight="false" outlineLevel="0" collapsed="false">
      <c r="A92" s="0" t="n">
        <v>90</v>
      </c>
      <c r="B92" s="0" t="s">
        <v>24</v>
      </c>
      <c r="C92" s="0" t="s">
        <v>23</v>
      </c>
      <c r="D92" s="0" t="s">
        <v>39</v>
      </c>
      <c r="E92" s="0" t="s">
        <v>13</v>
      </c>
      <c r="F92" s="2" t="n">
        <v>0.0469127285270784</v>
      </c>
      <c r="G92" s="2" t="s">
        <v>432</v>
      </c>
      <c r="H92" s="2" t="s">
        <v>432</v>
      </c>
      <c r="I92" s="2" t="s">
        <v>432</v>
      </c>
      <c r="J92" s="2" t="s">
        <v>432</v>
      </c>
      <c r="K92" s="2" t="s">
        <v>432</v>
      </c>
      <c r="L92" s="2" t="s">
        <v>432</v>
      </c>
      <c r="M92" s="19" t="s">
        <v>432</v>
      </c>
      <c r="N92" s="19" t="s">
        <v>432</v>
      </c>
      <c r="O92" s="2" t="s">
        <v>432</v>
      </c>
      <c r="P92" s="2" t="n">
        <v>0.0658162322055833</v>
      </c>
      <c r="Q92" s="2" t="n">
        <v>0.0563644803663309</v>
      </c>
    </row>
    <row r="93" customFormat="false" ht="15" hidden="false" customHeight="false" outlineLevel="0" collapsed="false">
      <c r="A93" s="0" t="n">
        <v>91</v>
      </c>
      <c r="B93" s="0" t="s">
        <v>34</v>
      </c>
      <c r="C93" s="0" t="s">
        <v>33</v>
      </c>
      <c r="D93" s="0" t="s">
        <v>12</v>
      </c>
      <c r="E93" s="0" t="s">
        <v>13</v>
      </c>
      <c r="F93" s="2" t="n">
        <v>0.0624353225250088</v>
      </c>
      <c r="G93" s="2" t="s">
        <v>432</v>
      </c>
      <c r="H93" s="2" t="s">
        <v>432</v>
      </c>
      <c r="I93" s="2" t="n">
        <v>0.0603084176407034</v>
      </c>
      <c r="J93" s="2" t="s">
        <v>432</v>
      </c>
      <c r="K93" s="2" t="s">
        <v>432</v>
      </c>
      <c r="L93" s="2" t="s">
        <v>432</v>
      </c>
      <c r="M93" s="19" t="s">
        <v>432</v>
      </c>
      <c r="N93" s="19" t="s">
        <v>432</v>
      </c>
      <c r="O93" s="2" t="s">
        <v>432</v>
      </c>
      <c r="P93" s="2" t="s">
        <v>432</v>
      </c>
      <c r="Q93" s="2" t="n">
        <v>0.0613718700828561</v>
      </c>
    </row>
    <row r="94" customFormat="false" ht="15" hidden="false" customHeight="false" outlineLevel="0" collapsed="false">
      <c r="A94" s="0" t="n">
        <v>92</v>
      </c>
      <c r="B94" s="0" t="s">
        <v>254</v>
      </c>
      <c r="C94" s="0" t="s">
        <v>23</v>
      </c>
      <c r="D94" s="0" t="s">
        <v>12</v>
      </c>
      <c r="E94" s="0" t="s">
        <v>17</v>
      </c>
      <c r="F94" s="2" t="s">
        <v>432</v>
      </c>
      <c r="G94" s="2" t="s">
        <v>432</v>
      </c>
      <c r="H94" s="2" t="n">
        <v>0.0725201444845792</v>
      </c>
      <c r="I94" s="2" t="s">
        <v>432</v>
      </c>
      <c r="J94" s="2" t="s">
        <v>432</v>
      </c>
      <c r="K94" s="2" t="s">
        <v>432</v>
      </c>
      <c r="L94" s="2" t="s">
        <v>432</v>
      </c>
      <c r="M94" s="19" t="s">
        <v>432</v>
      </c>
      <c r="N94" s="19" t="s">
        <v>432</v>
      </c>
      <c r="O94" s="2" t="s">
        <v>432</v>
      </c>
      <c r="P94" s="2" t="s">
        <v>432</v>
      </c>
      <c r="Q94" s="2" t="n">
        <v>0.0725201444845792</v>
      </c>
    </row>
    <row r="95" customFormat="false" ht="15" hidden="false" customHeight="false" outlineLevel="0" collapsed="false">
      <c r="A95" s="0" t="n">
        <v>93</v>
      </c>
      <c r="B95" s="0" t="s">
        <v>195</v>
      </c>
      <c r="C95" s="0" t="s">
        <v>134</v>
      </c>
      <c r="D95" s="0" t="s">
        <v>12</v>
      </c>
      <c r="E95" s="0" t="s">
        <v>127</v>
      </c>
      <c r="F95" s="2" t="s">
        <v>432</v>
      </c>
      <c r="G95" s="2" t="n">
        <v>0.0755633657225553</v>
      </c>
      <c r="H95" s="2" t="s">
        <v>432</v>
      </c>
      <c r="I95" s="2" t="n">
        <v>0.127590609959729</v>
      </c>
      <c r="J95" s="2" t="s">
        <v>432</v>
      </c>
      <c r="K95" s="2" t="s">
        <v>432</v>
      </c>
      <c r="L95" s="2" t="s">
        <v>432</v>
      </c>
      <c r="M95" s="19" t="s">
        <v>432</v>
      </c>
      <c r="N95" s="19" t="n">
        <v>0.0260174124316662</v>
      </c>
      <c r="O95" s="2" t="s">
        <v>432</v>
      </c>
      <c r="P95" s="2" t="s">
        <v>432</v>
      </c>
      <c r="Q95" s="2" t="n">
        <v>0.0763904627046502</v>
      </c>
    </row>
    <row r="96" customFormat="false" ht="15" hidden="false" customHeight="false" outlineLevel="0" collapsed="false">
      <c r="A96" s="0" t="n">
        <v>94</v>
      </c>
      <c r="B96" s="0" t="s">
        <v>211</v>
      </c>
      <c r="C96" s="0" t="s">
        <v>253</v>
      </c>
      <c r="D96" s="0" t="s">
        <v>22</v>
      </c>
      <c r="E96" s="0" t="s">
        <v>13</v>
      </c>
      <c r="F96" s="2" t="s">
        <v>432</v>
      </c>
      <c r="G96" s="2" t="s">
        <v>432</v>
      </c>
      <c r="H96" s="2" t="n">
        <v>0.0607113086968601</v>
      </c>
      <c r="I96" s="2" t="n">
        <v>0.094195069246636</v>
      </c>
      <c r="J96" s="2" t="s">
        <v>432</v>
      </c>
      <c r="K96" s="2" t="s">
        <v>432</v>
      </c>
      <c r="L96" s="2" t="n">
        <v>0.0943320245645826</v>
      </c>
      <c r="M96" s="19" t="s">
        <v>432</v>
      </c>
      <c r="N96" s="19" t="s">
        <v>432</v>
      </c>
      <c r="O96" s="2" t="s">
        <v>432</v>
      </c>
      <c r="P96" s="2" t="s">
        <v>432</v>
      </c>
      <c r="Q96" s="2" t="n">
        <v>0.0830794675026929</v>
      </c>
    </row>
    <row r="97" customFormat="false" ht="15" hidden="false" customHeight="false" outlineLevel="0" collapsed="false">
      <c r="A97" s="0" t="n">
        <v>95</v>
      </c>
      <c r="B97" s="0" t="s">
        <v>38</v>
      </c>
      <c r="C97" s="0" t="s">
        <v>37</v>
      </c>
      <c r="D97" s="0" t="s">
        <v>39</v>
      </c>
      <c r="E97" s="0" t="s">
        <v>40</v>
      </c>
      <c r="F97" s="2" t="n">
        <v>0.0701966195239738</v>
      </c>
      <c r="G97" s="2" t="s">
        <v>432</v>
      </c>
      <c r="H97" s="2" t="s">
        <v>432</v>
      </c>
      <c r="I97" s="2" t="s">
        <v>432</v>
      </c>
      <c r="J97" s="2" t="s">
        <v>432</v>
      </c>
      <c r="K97" s="2" t="s">
        <v>432</v>
      </c>
      <c r="L97" s="2" t="s">
        <v>432</v>
      </c>
      <c r="M97" s="19" t="s">
        <v>432</v>
      </c>
      <c r="N97" s="19" t="s">
        <v>432</v>
      </c>
      <c r="O97" s="2" t="s">
        <v>432</v>
      </c>
      <c r="P97" s="2" t="n">
        <v>0.107413569975966</v>
      </c>
      <c r="Q97" s="2" t="n">
        <v>0.0888050947499698</v>
      </c>
    </row>
    <row r="98" customFormat="false" ht="15" hidden="false" customHeight="false" outlineLevel="0" collapsed="false">
      <c r="A98" s="0" t="n">
        <v>96</v>
      </c>
      <c r="B98" s="0" t="s">
        <v>197</v>
      </c>
      <c r="C98" s="0" t="s">
        <v>198</v>
      </c>
      <c r="D98" s="0" t="s">
        <v>12</v>
      </c>
      <c r="E98" s="0" t="s">
        <v>13</v>
      </c>
      <c r="F98" s="2" t="s">
        <v>432</v>
      </c>
      <c r="G98" s="2" t="n">
        <v>0.116394459375646</v>
      </c>
      <c r="H98" s="2" t="s">
        <v>432</v>
      </c>
      <c r="I98" s="2" t="n">
        <v>0.0809350751399666</v>
      </c>
      <c r="J98" s="2" t="s">
        <v>432</v>
      </c>
      <c r="K98" s="2" t="s">
        <v>432</v>
      </c>
      <c r="L98" s="2" t="s">
        <v>432</v>
      </c>
      <c r="M98" s="19" t="s">
        <v>432</v>
      </c>
      <c r="N98" s="19" t="s">
        <v>432</v>
      </c>
      <c r="O98" s="2" t="s">
        <v>432</v>
      </c>
      <c r="P98" s="2" t="s">
        <v>432</v>
      </c>
      <c r="Q98" s="2" t="n">
        <v>0.0986647672578063</v>
      </c>
    </row>
    <row r="99" customFormat="false" ht="15" hidden="false" customHeight="false" outlineLevel="0" collapsed="false">
      <c r="A99" s="0" t="n">
        <v>97</v>
      </c>
      <c r="B99" s="0" t="s">
        <v>310</v>
      </c>
      <c r="C99" s="0" t="s">
        <v>196</v>
      </c>
      <c r="D99" s="0" t="s">
        <v>12</v>
      </c>
      <c r="E99" s="0" t="s">
        <v>17</v>
      </c>
      <c r="F99" s="2" t="s">
        <v>432</v>
      </c>
      <c r="G99" s="2" t="s">
        <v>432</v>
      </c>
      <c r="H99" s="2" t="s">
        <v>432</v>
      </c>
      <c r="I99" s="2" t="n">
        <v>0.0995972890678717</v>
      </c>
      <c r="J99" s="2" t="s">
        <v>432</v>
      </c>
      <c r="K99" s="2" t="s">
        <v>432</v>
      </c>
      <c r="L99" s="2" t="s">
        <v>432</v>
      </c>
      <c r="M99" s="19" t="s">
        <v>432</v>
      </c>
      <c r="N99" s="19" t="s">
        <v>432</v>
      </c>
      <c r="O99" s="2" t="s">
        <v>432</v>
      </c>
      <c r="P99" s="2" t="s">
        <v>432</v>
      </c>
      <c r="Q99" s="2" t="n">
        <v>0.0995972890678717</v>
      </c>
    </row>
    <row r="100" customFormat="false" ht="15" hidden="false" customHeight="false" outlineLevel="0" collapsed="false">
      <c r="A100" s="0" t="n">
        <v>98</v>
      </c>
      <c r="B100" s="0" t="s">
        <v>311</v>
      </c>
      <c r="C100" s="0" t="s">
        <v>35</v>
      </c>
      <c r="D100" s="0" t="s">
        <v>312</v>
      </c>
      <c r="E100" s="0" t="s">
        <v>13</v>
      </c>
      <c r="F100" s="2" t="s">
        <v>432</v>
      </c>
      <c r="G100" s="2" t="s">
        <v>432</v>
      </c>
      <c r="H100" s="2" t="s">
        <v>432</v>
      </c>
      <c r="I100" s="2" t="n">
        <v>0.139377271387879</v>
      </c>
      <c r="J100" s="2" t="n">
        <v>0.0702678471366132</v>
      </c>
      <c r="K100" s="2" t="s">
        <v>432</v>
      </c>
      <c r="L100" s="2" t="s">
        <v>432</v>
      </c>
      <c r="M100" s="19" t="s">
        <v>432</v>
      </c>
      <c r="N100" s="19" t="s">
        <v>432</v>
      </c>
      <c r="O100" s="2" t="s">
        <v>432</v>
      </c>
      <c r="P100" s="2" t="s">
        <v>432</v>
      </c>
      <c r="Q100" s="2" t="n">
        <v>0.104822559262246</v>
      </c>
    </row>
    <row r="101" customFormat="false" ht="15" hidden="false" customHeight="false" outlineLevel="0" collapsed="false">
      <c r="A101" s="0" t="n">
        <v>99</v>
      </c>
      <c r="B101" s="0" t="s">
        <v>36</v>
      </c>
      <c r="C101" s="0" t="s">
        <v>35</v>
      </c>
      <c r="D101" s="0" t="s">
        <v>32</v>
      </c>
      <c r="E101" s="0" t="s">
        <v>13</v>
      </c>
      <c r="F101" s="2" t="n">
        <v>0.068471886857537</v>
      </c>
      <c r="G101" s="2" t="n">
        <v>0.100888980773207</v>
      </c>
      <c r="H101" s="2" t="n">
        <v>0.122534037232565</v>
      </c>
      <c r="I101" s="2" t="n">
        <v>0.146743934780473</v>
      </c>
      <c r="J101" s="2" t="s">
        <v>432</v>
      </c>
      <c r="K101" s="2" t="s">
        <v>432</v>
      </c>
      <c r="L101" s="2" t="s">
        <v>432</v>
      </c>
      <c r="M101" s="19" t="s">
        <v>432</v>
      </c>
      <c r="N101" s="19" t="s">
        <v>432</v>
      </c>
      <c r="O101" s="2" t="s">
        <v>432</v>
      </c>
      <c r="P101" s="2" t="s">
        <v>432</v>
      </c>
      <c r="Q101" s="2" t="n">
        <v>0.109659709910945</v>
      </c>
    </row>
    <row r="102" customFormat="false" ht="15" hidden="false" customHeight="false" outlineLevel="0" collapsed="false">
      <c r="A102" s="0" t="n">
        <v>100</v>
      </c>
      <c r="B102" s="0" t="s">
        <v>260</v>
      </c>
      <c r="C102" s="0" t="s">
        <v>261</v>
      </c>
      <c r="D102" s="0" t="s">
        <v>12</v>
      </c>
      <c r="E102" s="0" t="s">
        <v>13</v>
      </c>
      <c r="F102" s="2" t="s">
        <v>432</v>
      </c>
      <c r="G102" s="2" t="s">
        <v>432</v>
      </c>
      <c r="H102" s="2" t="n">
        <v>0.121839399833287</v>
      </c>
      <c r="I102" s="2" t="s">
        <v>432</v>
      </c>
      <c r="J102" s="2" t="s">
        <v>432</v>
      </c>
      <c r="K102" s="2" t="s">
        <v>432</v>
      </c>
      <c r="L102" s="2" t="n">
        <v>0.14315916641498</v>
      </c>
      <c r="M102" s="19" t="n">
        <v>0.0931377474128403</v>
      </c>
      <c r="N102" s="19" t="s">
        <v>432</v>
      </c>
      <c r="O102" s="2" t="s">
        <v>432</v>
      </c>
      <c r="P102" s="2" t="s">
        <v>432</v>
      </c>
      <c r="Q102" s="2" t="n">
        <v>0.119378771220369</v>
      </c>
    </row>
    <row r="103" customFormat="false" ht="15" hidden="false" customHeight="false" outlineLevel="0" collapsed="false">
      <c r="A103" s="0" t="n">
        <v>101</v>
      </c>
      <c r="B103" s="0" t="s">
        <v>31</v>
      </c>
      <c r="C103" s="0" t="s">
        <v>30</v>
      </c>
      <c r="D103" s="0" t="s">
        <v>32</v>
      </c>
      <c r="E103" s="0" t="s">
        <v>13</v>
      </c>
      <c r="F103" s="2" t="n">
        <v>0.0546740255260435</v>
      </c>
      <c r="G103" s="2" t="s">
        <v>432</v>
      </c>
      <c r="H103" s="2" t="s">
        <v>432</v>
      </c>
      <c r="I103" s="2" t="s">
        <v>432</v>
      </c>
      <c r="J103" s="2" t="n">
        <v>0.191863722963129</v>
      </c>
      <c r="K103" s="2" t="s">
        <v>432</v>
      </c>
      <c r="L103" s="2" t="s">
        <v>432</v>
      </c>
      <c r="M103" s="19" t="s">
        <v>432</v>
      </c>
      <c r="N103" s="19" t="s">
        <v>432</v>
      </c>
      <c r="O103" s="2" t="s">
        <v>432</v>
      </c>
      <c r="P103" s="2" t="s">
        <v>432</v>
      </c>
      <c r="Q103" s="2" t="n">
        <v>0.123268874244586</v>
      </c>
    </row>
    <row r="104" customFormat="false" ht="15" hidden="false" customHeight="false" outlineLevel="0" collapsed="false">
      <c r="A104" s="0" t="n">
        <v>102</v>
      </c>
      <c r="B104" s="0" t="s">
        <v>343</v>
      </c>
      <c r="C104" s="0" t="s">
        <v>344</v>
      </c>
      <c r="D104" s="0" t="s">
        <v>12</v>
      </c>
      <c r="E104" s="0" t="s">
        <v>66</v>
      </c>
      <c r="F104" s="2" t="s">
        <v>432</v>
      </c>
      <c r="G104" s="2" t="s">
        <v>432</v>
      </c>
      <c r="H104" s="2" t="s">
        <v>432</v>
      </c>
      <c r="I104" s="2" t="s">
        <v>432</v>
      </c>
      <c r="J104" s="2" t="n">
        <v>0.12350106466435</v>
      </c>
      <c r="K104" s="2" t="s">
        <v>432</v>
      </c>
      <c r="L104" s="2" t="s">
        <v>432</v>
      </c>
      <c r="M104" s="19" t="s">
        <v>432</v>
      </c>
      <c r="N104" s="19" t="s">
        <v>432</v>
      </c>
      <c r="O104" s="2" t="s">
        <v>432</v>
      </c>
      <c r="P104" s="2" t="s">
        <v>432</v>
      </c>
      <c r="Q104" s="2" t="n">
        <v>0.12350106466435</v>
      </c>
    </row>
    <row r="105" customFormat="false" ht="15" hidden="false" customHeight="false" outlineLevel="0" collapsed="false">
      <c r="A105" s="0" t="n">
        <v>103</v>
      </c>
      <c r="B105" s="0" t="s">
        <v>51</v>
      </c>
      <c r="C105" s="0" t="s">
        <v>50</v>
      </c>
      <c r="D105" s="0" t="s">
        <v>12</v>
      </c>
      <c r="E105" s="0" t="s">
        <v>13</v>
      </c>
      <c r="F105" s="2" t="n">
        <v>0.1090031045188</v>
      </c>
      <c r="G105" s="2" t="n">
        <v>0.126214595823858</v>
      </c>
      <c r="H105" s="2" t="s">
        <v>432</v>
      </c>
      <c r="I105" s="2" t="n">
        <v>0.139377271387879</v>
      </c>
      <c r="J105" s="2" t="s">
        <v>432</v>
      </c>
      <c r="K105" s="2" t="s">
        <v>432</v>
      </c>
      <c r="L105" s="2" t="s">
        <v>432</v>
      </c>
      <c r="M105" s="19" t="s">
        <v>432</v>
      </c>
      <c r="N105" s="19" t="s">
        <v>432</v>
      </c>
      <c r="O105" s="2" t="s">
        <v>432</v>
      </c>
      <c r="P105" s="2" t="s">
        <v>432</v>
      </c>
      <c r="Q105" s="2" t="n">
        <v>0.124864990576846</v>
      </c>
    </row>
    <row r="106" customFormat="false" ht="15" hidden="false" customHeight="false" outlineLevel="0" collapsed="false">
      <c r="A106" s="0" t="n">
        <v>104</v>
      </c>
      <c r="B106" s="0" t="s">
        <v>71</v>
      </c>
      <c r="C106" s="0" t="s">
        <v>353</v>
      </c>
      <c r="D106" s="0" t="s">
        <v>72</v>
      </c>
      <c r="E106" s="0" t="s">
        <v>13</v>
      </c>
      <c r="F106" s="2" t="s">
        <v>432</v>
      </c>
      <c r="G106" s="2" t="s">
        <v>432</v>
      </c>
      <c r="H106" s="2" t="s">
        <v>432</v>
      </c>
      <c r="I106" s="2" t="s">
        <v>432</v>
      </c>
      <c r="J106" s="2" t="s">
        <v>432</v>
      </c>
      <c r="K106" s="2" t="n">
        <v>0.0873900824947875</v>
      </c>
      <c r="L106" s="2" t="s">
        <v>432</v>
      </c>
      <c r="M106" s="19" t="s">
        <v>432</v>
      </c>
      <c r="N106" s="19" t="s">
        <v>432</v>
      </c>
      <c r="O106" s="2" t="s">
        <v>432</v>
      </c>
      <c r="P106" s="2" t="n">
        <v>0.163801072286929</v>
      </c>
      <c r="Q106" s="2" t="n">
        <v>0.125595577390858</v>
      </c>
    </row>
    <row r="107" customFormat="false" ht="15" hidden="false" customHeight="false" outlineLevel="0" collapsed="false">
      <c r="A107" s="0" t="n">
        <v>105</v>
      </c>
      <c r="B107" s="0" t="s">
        <v>258</v>
      </c>
      <c r="C107" s="0" t="s">
        <v>259</v>
      </c>
      <c r="D107" s="0" t="s">
        <v>12</v>
      </c>
      <c r="E107" s="0" t="s">
        <v>17</v>
      </c>
      <c r="F107" s="2" t="s">
        <v>432</v>
      </c>
      <c r="G107" s="2" t="s">
        <v>432</v>
      </c>
      <c r="H107" s="2" t="n">
        <v>0.121144762434009</v>
      </c>
      <c r="I107" s="2" t="s">
        <v>432</v>
      </c>
      <c r="J107" s="2" t="s">
        <v>432</v>
      </c>
      <c r="K107" s="2" t="s">
        <v>432</v>
      </c>
      <c r="L107" s="2" t="s">
        <v>432</v>
      </c>
      <c r="M107" s="19" t="s">
        <v>432</v>
      </c>
      <c r="N107" s="19" t="s">
        <v>432</v>
      </c>
      <c r="O107" s="2" t="s">
        <v>432</v>
      </c>
      <c r="P107" s="2" t="n">
        <v>0.141153632834165</v>
      </c>
      <c r="Q107" s="2" t="n">
        <v>0.131149197634087</v>
      </c>
    </row>
    <row r="108" customFormat="false" ht="15" hidden="false" customHeight="false" outlineLevel="0" collapsed="false">
      <c r="A108" s="0" t="n">
        <v>106</v>
      </c>
      <c r="B108" s="0" t="s">
        <v>379</v>
      </c>
      <c r="C108" s="0" t="s">
        <v>30</v>
      </c>
      <c r="D108" s="0" t="s">
        <v>380</v>
      </c>
      <c r="E108" s="0" t="s">
        <v>66</v>
      </c>
      <c r="F108" s="2" t="s">
        <v>432</v>
      </c>
      <c r="G108" s="2" t="s">
        <v>432</v>
      </c>
      <c r="H108" s="2" t="s">
        <v>432</v>
      </c>
      <c r="I108" s="2" t="s">
        <v>432</v>
      </c>
      <c r="J108" s="2" t="s">
        <v>432</v>
      </c>
      <c r="K108" s="2" t="s">
        <v>432</v>
      </c>
      <c r="L108" s="2" t="s">
        <v>432</v>
      </c>
      <c r="M108" s="19" t="n">
        <v>0.136340801768311</v>
      </c>
      <c r="N108" s="19" t="s">
        <v>432</v>
      </c>
      <c r="O108" s="2" t="s">
        <v>432</v>
      </c>
      <c r="P108" s="2" t="s">
        <v>432</v>
      </c>
      <c r="Q108" s="2" t="n">
        <v>0.136340801768311</v>
      </c>
    </row>
    <row r="109" customFormat="false" ht="15" hidden="false" customHeight="false" outlineLevel="0" collapsed="false">
      <c r="A109" s="0" t="n">
        <v>107</v>
      </c>
      <c r="B109" s="0" t="s">
        <v>46</v>
      </c>
      <c r="C109" s="0" t="s">
        <v>45</v>
      </c>
      <c r="D109" s="0" t="s">
        <v>12</v>
      </c>
      <c r="E109" s="0" t="s">
        <v>44</v>
      </c>
      <c r="F109" s="2" t="n">
        <v>0.0865815798551224</v>
      </c>
      <c r="G109" s="2" t="n">
        <v>0.193921852387844</v>
      </c>
      <c r="H109" s="2" t="s">
        <v>432</v>
      </c>
      <c r="I109" s="2" t="s">
        <v>432</v>
      </c>
      <c r="J109" s="2" t="s">
        <v>432</v>
      </c>
      <c r="K109" s="2" t="s">
        <v>432</v>
      </c>
      <c r="L109" s="2" t="s">
        <v>432</v>
      </c>
      <c r="M109" s="19" t="s">
        <v>432</v>
      </c>
      <c r="N109" s="19" t="s">
        <v>432</v>
      </c>
      <c r="O109" s="2" t="s">
        <v>432</v>
      </c>
      <c r="P109" s="2" t="s">
        <v>432</v>
      </c>
      <c r="Q109" s="2" t="n">
        <v>0.140251716121483</v>
      </c>
    </row>
    <row r="110" customFormat="false" ht="15" hidden="false" customHeight="false" outlineLevel="0" collapsed="false">
      <c r="A110" s="0" t="n">
        <v>108</v>
      </c>
      <c r="B110" s="0" t="s">
        <v>264</v>
      </c>
      <c r="C110" s="0" t="s">
        <v>265</v>
      </c>
      <c r="D110" s="0" t="s">
        <v>12</v>
      </c>
      <c r="E110" s="0" t="s">
        <v>13</v>
      </c>
      <c r="F110" s="2" t="s">
        <v>432</v>
      </c>
      <c r="G110" s="2" t="s">
        <v>432</v>
      </c>
      <c r="H110" s="2" t="n">
        <v>0.167685468185607</v>
      </c>
      <c r="I110" s="2" t="s">
        <v>432</v>
      </c>
      <c r="J110" s="2" t="s">
        <v>432</v>
      </c>
      <c r="K110" s="2" t="s">
        <v>432</v>
      </c>
      <c r="L110" s="2" t="s">
        <v>432</v>
      </c>
      <c r="M110" s="19" t="s">
        <v>432</v>
      </c>
      <c r="N110" s="19" t="s">
        <v>432</v>
      </c>
      <c r="O110" s="2" t="n">
        <v>0.113367799113737</v>
      </c>
      <c r="P110" s="2" t="s">
        <v>432</v>
      </c>
      <c r="Q110" s="2" t="n">
        <v>0.140526633649672</v>
      </c>
    </row>
    <row r="111" customFormat="false" ht="15" hidden="false" customHeight="false" outlineLevel="0" collapsed="false">
      <c r="A111" s="0" t="n">
        <v>109</v>
      </c>
      <c r="B111" s="0" t="s">
        <v>262</v>
      </c>
      <c r="C111" s="0" t="s">
        <v>192</v>
      </c>
      <c r="D111" s="0" t="s">
        <v>12</v>
      </c>
      <c r="E111" s="0" t="s">
        <v>17</v>
      </c>
      <c r="F111" s="2" t="s">
        <v>432</v>
      </c>
      <c r="G111" s="2" t="s">
        <v>432</v>
      </c>
      <c r="H111" s="2" t="n">
        <v>0.132258960822451</v>
      </c>
      <c r="I111" s="2" t="n">
        <v>0.153619487280228</v>
      </c>
      <c r="J111" s="2" t="s">
        <v>432</v>
      </c>
      <c r="K111" s="2" t="s">
        <v>432</v>
      </c>
      <c r="L111" s="2" t="s">
        <v>432</v>
      </c>
      <c r="M111" s="19" t="s">
        <v>432</v>
      </c>
      <c r="N111" s="19" t="s">
        <v>432</v>
      </c>
      <c r="O111" s="2" t="s">
        <v>432</v>
      </c>
      <c r="P111" s="2" t="s">
        <v>432</v>
      </c>
      <c r="Q111" s="2" t="n">
        <v>0.142939224051339</v>
      </c>
    </row>
    <row r="112" customFormat="false" ht="15" hidden="false" customHeight="false" outlineLevel="0" collapsed="false">
      <c r="A112" s="0" t="n">
        <v>110</v>
      </c>
      <c r="B112" s="0" t="s">
        <v>68</v>
      </c>
      <c r="C112" s="0" t="s">
        <v>67</v>
      </c>
      <c r="D112" s="0" t="s">
        <v>49</v>
      </c>
      <c r="E112" s="0" t="s">
        <v>13</v>
      </c>
      <c r="F112" s="2" t="n">
        <v>0.148671955846844</v>
      </c>
      <c r="G112" s="2" t="s">
        <v>432</v>
      </c>
      <c r="H112" s="2" t="s">
        <v>432</v>
      </c>
      <c r="I112" s="2" t="s">
        <v>432</v>
      </c>
      <c r="J112" s="2" t="s">
        <v>432</v>
      </c>
      <c r="K112" s="2" t="s">
        <v>432</v>
      </c>
      <c r="L112" s="2" t="s">
        <v>432</v>
      </c>
      <c r="M112" s="19" t="s">
        <v>432</v>
      </c>
      <c r="N112" s="19" t="s">
        <v>432</v>
      </c>
      <c r="O112" s="2" t="s">
        <v>432</v>
      </c>
      <c r="P112" s="2" t="s">
        <v>432</v>
      </c>
      <c r="Q112" s="2" t="n">
        <v>0.148671955846844</v>
      </c>
    </row>
    <row r="113" customFormat="false" ht="15" hidden="false" customHeight="false" outlineLevel="0" collapsed="false">
      <c r="A113" s="0" t="n">
        <v>111</v>
      </c>
      <c r="B113" s="0" t="s">
        <v>354</v>
      </c>
      <c r="C113" s="0" t="s">
        <v>355</v>
      </c>
      <c r="D113" s="0" t="s">
        <v>22</v>
      </c>
      <c r="E113" s="0" t="s">
        <v>13</v>
      </c>
      <c r="F113" s="2" t="s">
        <v>432</v>
      </c>
      <c r="G113" s="2" t="s">
        <v>432</v>
      </c>
      <c r="H113" s="2" t="s">
        <v>432</v>
      </c>
      <c r="I113" s="2" t="s">
        <v>432</v>
      </c>
      <c r="J113" s="2" t="s">
        <v>432</v>
      </c>
      <c r="K113" s="2" t="n">
        <v>0.132263620705285</v>
      </c>
      <c r="L113" s="2" t="s">
        <v>432</v>
      </c>
      <c r="M113" s="19" t="s">
        <v>432</v>
      </c>
      <c r="N113" s="19" t="n">
        <v>0.196092326381859</v>
      </c>
      <c r="O113" s="2" t="n">
        <v>0.150910881339242</v>
      </c>
      <c r="P113" s="2" t="n">
        <v>0.127750046219264</v>
      </c>
      <c r="Q113" s="2" t="n">
        <v>0.151754218661412</v>
      </c>
    </row>
    <row r="114" customFormat="false" ht="15" hidden="false" customHeight="false" outlineLevel="0" collapsed="false">
      <c r="A114" s="0" t="n">
        <v>112</v>
      </c>
      <c r="B114" s="0" t="s">
        <v>381</v>
      </c>
      <c r="C114" s="0" t="s">
        <v>382</v>
      </c>
      <c r="D114" s="0" t="s">
        <v>106</v>
      </c>
      <c r="E114" s="0" t="s">
        <v>66</v>
      </c>
      <c r="F114" s="2" t="s">
        <v>432</v>
      </c>
      <c r="G114" s="2" t="s">
        <v>432</v>
      </c>
      <c r="H114" s="2" t="s">
        <v>432</v>
      </c>
      <c r="I114" s="2" t="s">
        <v>432</v>
      </c>
      <c r="J114" s="2" t="s">
        <v>432</v>
      </c>
      <c r="K114" s="2" t="s">
        <v>432</v>
      </c>
      <c r="L114" s="2" t="s">
        <v>432</v>
      </c>
      <c r="M114" s="19" t="n">
        <v>0.154928162363107</v>
      </c>
      <c r="N114" s="19" t="s">
        <v>432</v>
      </c>
      <c r="O114" s="2" t="s">
        <v>432</v>
      </c>
      <c r="P114" s="2" t="s">
        <v>432</v>
      </c>
      <c r="Q114" s="2" t="n">
        <v>0.154928162363107</v>
      </c>
    </row>
    <row r="115" customFormat="false" ht="15" hidden="false" customHeight="false" outlineLevel="0" collapsed="false">
      <c r="A115" s="0" t="n">
        <v>113</v>
      </c>
      <c r="B115" s="0" t="s">
        <v>53</v>
      </c>
      <c r="C115" s="0" t="s">
        <v>98</v>
      </c>
      <c r="D115" s="0" t="s">
        <v>22</v>
      </c>
      <c r="E115" s="0" t="s">
        <v>13</v>
      </c>
      <c r="F115" s="2" t="s">
        <v>432</v>
      </c>
      <c r="G115" s="2" t="s">
        <v>432</v>
      </c>
      <c r="H115" s="2" t="n">
        <v>0.294804112253404</v>
      </c>
      <c r="I115" s="2" t="s">
        <v>432</v>
      </c>
      <c r="J115" s="2" t="s">
        <v>432</v>
      </c>
      <c r="K115" s="2" t="n">
        <v>0.0207596772731393</v>
      </c>
      <c r="L115" s="2" t="s">
        <v>432</v>
      </c>
      <c r="M115" s="19" t="s">
        <v>432</v>
      </c>
      <c r="N115" s="19" t="s">
        <v>432</v>
      </c>
      <c r="O115" s="2" t="s">
        <v>432</v>
      </c>
      <c r="P115" s="2" t="s">
        <v>432</v>
      </c>
      <c r="Q115" s="2" t="n">
        <v>0.157781894763272</v>
      </c>
    </row>
    <row r="116" customFormat="false" ht="15" hidden="false" customHeight="false" outlineLevel="0" collapsed="false">
      <c r="A116" s="0" t="n">
        <v>114</v>
      </c>
      <c r="B116" s="0" t="s">
        <v>62</v>
      </c>
      <c r="C116" s="0" t="s">
        <v>61</v>
      </c>
      <c r="D116" s="0" t="s">
        <v>22</v>
      </c>
      <c r="E116" s="0" t="s">
        <v>13</v>
      </c>
      <c r="F116" s="2" t="n">
        <v>0.122800965850293</v>
      </c>
      <c r="G116" s="2" t="s">
        <v>432</v>
      </c>
      <c r="H116" s="2" t="s">
        <v>432</v>
      </c>
      <c r="I116" s="2" t="n">
        <v>0.198310578528632</v>
      </c>
      <c r="J116" s="2" t="s">
        <v>432</v>
      </c>
      <c r="K116" s="2" t="s">
        <v>432</v>
      </c>
      <c r="L116" s="2" t="s">
        <v>432</v>
      </c>
      <c r="M116" s="19" t="s">
        <v>432</v>
      </c>
      <c r="N116" s="19" t="s">
        <v>432</v>
      </c>
      <c r="O116" s="2" t="s">
        <v>432</v>
      </c>
      <c r="P116" s="2" t="s">
        <v>432</v>
      </c>
      <c r="Q116" s="2" t="n">
        <v>0.160555772189462</v>
      </c>
    </row>
    <row r="117" customFormat="false" ht="15" hidden="false" customHeight="false" outlineLevel="0" collapsed="false">
      <c r="A117" s="0" t="n">
        <v>115</v>
      </c>
      <c r="B117" s="0" t="s">
        <v>313</v>
      </c>
      <c r="C117" s="0" t="s">
        <v>314</v>
      </c>
      <c r="D117" s="0" t="s">
        <v>12</v>
      </c>
      <c r="E117" s="0" t="s">
        <v>17</v>
      </c>
      <c r="F117" s="2" t="s">
        <v>432</v>
      </c>
      <c r="G117" s="2" t="s">
        <v>432</v>
      </c>
      <c r="H117" s="2" t="s">
        <v>432</v>
      </c>
      <c r="I117" s="2" t="n">
        <v>0.167370592279737</v>
      </c>
      <c r="J117" s="2" t="s">
        <v>432</v>
      </c>
      <c r="K117" s="2" t="s">
        <v>432</v>
      </c>
      <c r="L117" s="2" t="s">
        <v>432</v>
      </c>
      <c r="M117" s="19" t="s">
        <v>432</v>
      </c>
      <c r="N117" s="19" t="s">
        <v>432</v>
      </c>
      <c r="O117" s="2" t="s">
        <v>432</v>
      </c>
      <c r="P117" s="2" t="s">
        <v>432</v>
      </c>
      <c r="Q117" s="2" t="n">
        <v>0.167370592279737</v>
      </c>
    </row>
    <row r="118" customFormat="false" ht="15" hidden="false" customHeight="false" outlineLevel="0" collapsed="false">
      <c r="A118" s="0" t="n">
        <v>116</v>
      </c>
      <c r="B118" s="0" t="s">
        <v>316</v>
      </c>
      <c r="C118" s="0" t="s">
        <v>123</v>
      </c>
      <c r="D118" s="0" t="s">
        <v>22</v>
      </c>
      <c r="E118" s="0" t="s">
        <v>58</v>
      </c>
      <c r="F118" s="2" t="s">
        <v>432</v>
      </c>
      <c r="G118" s="2" t="s">
        <v>432</v>
      </c>
      <c r="H118" s="2" t="s">
        <v>432</v>
      </c>
      <c r="I118" s="2" t="n">
        <v>0.174246144779491</v>
      </c>
      <c r="J118" s="2" t="s">
        <v>432</v>
      </c>
      <c r="K118" s="2" t="s">
        <v>432</v>
      </c>
      <c r="L118" s="2" t="s">
        <v>432</v>
      </c>
      <c r="M118" s="19" t="s">
        <v>432</v>
      </c>
      <c r="N118" s="19" t="s">
        <v>432</v>
      </c>
      <c r="O118" s="2" t="s">
        <v>432</v>
      </c>
      <c r="P118" s="2" t="s">
        <v>432</v>
      </c>
      <c r="Q118" s="2" t="n">
        <v>0.174246144779491</v>
      </c>
    </row>
    <row r="119" customFormat="false" ht="15" hidden="false" customHeight="false" outlineLevel="0" collapsed="false">
      <c r="A119" s="0" t="n">
        <v>117</v>
      </c>
      <c r="B119" s="0" t="s">
        <v>76</v>
      </c>
      <c r="C119" s="0" t="s">
        <v>75</v>
      </c>
      <c r="D119" s="0" t="s">
        <v>12</v>
      </c>
      <c r="E119" s="0" t="s">
        <v>17</v>
      </c>
      <c r="F119" s="2" t="n">
        <v>0.169368747844084</v>
      </c>
      <c r="G119" s="2" t="s">
        <v>432</v>
      </c>
      <c r="H119" s="2" t="n">
        <v>0.185051403167547</v>
      </c>
      <c r="I119" s="2" t="n">
        <v>0.170317257636774</v>
      </c>
      <c r="J119" s="2" t="s">
        <v>432</v>
      </c>
      <c r="K119" s="2" t="s">
        <v>432</v>
      </c>
      <c r="L119" s="2" t="s">
        <v>432</v>
      </c>
      <c r="M119" s="19" t="s">
        <v>432</v>
      </c>
      <c r="N119" s="19" t="s">
        <v>432</v>
      </c>
      <c r="O119" s="2" t="s">
        <v>432</v>
      </c>
      <c r="P119" s="2" t="s">
        <v>432</v>
      </c>
      <c r="Q119" s="2" t="n">
        <v>0.174912469549468</v>
      </c>
    </row>
    <row r="120" customFormat="false" ht="15" hidden="false" customHeight="false" outlineLevel="0" collapsed="false">
      <c r="A120" s="0" t="n">
        <v>118</v>
      </c>
      <c r="B120" s="0" t="s">
        <v>203</v>
      </c>
      <c r="C120" s="0" t="s">
        <v>204</v>
      </c>
      <c r="D120" s="0" t="s">
        <v>22</v>
      </c>
      <c r="E120" s="0" t="s">
        <v>13</v>
      </c>
      <c r="F120" s="2" t="s">
        <v>432</v>
      </c>
      <c r="G120" s="2" t="n">
        <v>0.175832127351664</v>
      </c>
      <c r="H120" s="2" t="s">
        <v>432</v>
      </c>
      <c r="I120" s="2" t="s">
        <v>432</v>
      </c>
      <c r="J120" s="2" t="s">
        <v>432</v>
      </c>
      <c r="K120" s="2" t="s">
        <v>432</v>
      </c>
      <c r="L120" s="2" t="s">
        <v>432</v>
      </c>
      <c r="M120" s="19" t="s">
        <v>432</v>
      </c>
      <c r="N120" s="19" t="s">
        <v>432</v>
      </c>
      <c r="O120" s="2" t="s">
        <v>432</v>
      </c>
      <c r="P120" s="2" t="s">
        <v>432</v>
      </c>
      <c r="Q120" s="2" t="n">
        <v>0.175832127351664</v>
      </c>
    </row>
    <row r="121" customFormat="false" ht="15" hidden="false" customHeight="false" outlineLevel="0" collapsed="false">
      <c r="A121" s="0" t="n">
        <v>119</v>
      </c>
      <c r="B121" s="0" t="s">
        <v>43</v>
      </c>
      <c r="C121" s="0" t="s">
        <v>315</v>
      </c>
      <c r="D121" s="0" t="s">
        <v>12</v>
      </c>
      <c r="E121" s="0" t="s">
        <v>17</v>
      </c>
      <c r="F121" s="2" t="s">
        <v>432</v>
      </c>
      <c r="G121" s="2" t="s">
        <v>432</v>
      </c>
      <c r="H121" s="2" t="s">
        <v>432</v>
      </c>
      <c r="I121" s="2" t="n">
        <v>0.171299479422454</v>
      </c>
      <c r="J121" s="2" t="s">
        <v>432</v>
      </c>
      <c r="K121" s="2" t="n">
        <v>0.176683890853051</v>
      </c>
      <c r="L121" s="2" t="n">
        <v>0.19299305345817</v>
      </c>
      <c r="M121" s="19" t="s">
        <v>432</v>
      </c>
      <c r="N121" s="19" t="s">
        <v>432</v>
      </c>
      <c r="O121" s="2" t="s">
        <v>432</v>
      </c>
      <c r="P121" s="2" t="s">
        <v>432</v>
      </c>
      <c r="Q121" s="2" t="n">
        <v>0.180325474577891</v>
      </c>
    </row>
    <row r="122" customFormat="false" ht="15" hidden="false" customHeight="false" outlineLevel="0" collapsed="false">
      <c r="A122" s="0" t="n">
        <v>120</v>
      </c>
      <c r="B122" s="0" t="s">
        <v>65</v>
      </c>
      <c r="C122" s="0" t="s">
        <v>79</v>
      </c>
      <c r="D122" s="0" t="s">
        <v>22</v>
      </c>
      <c r="E122" s="0" t="s">
        <v>17</v>
      </c>
      <c r="F122" s="2" t="n">
        <v>0.181441876509141</v>
      </c>
      <c r="G122" s="2" t="s">
        <v>432</v>
      </c>
      <c r="H122" s="2" t="s">
        <v>432</v>
      </c>
      <c r="I122" s="2" t="s">
        <v>432</v>
      </c>
      <c r="J122" s="2" t="s">
        <v>432</v>
      </c>
      <c r="K122" s="2" t="s">
        <v>432</v>
      </c>
      <c r="L122" s="2" t="s">
        <v>432</v>
      </c>
      <c r="M122" s="19" t="s">
        <v>432</v>
      </c>
      <c r="N122" s="19" t="s">
        <v>432</v>
      </c>
      <c r="O122" s="2" t="s">
        <v>432</v>
      </c>
      <c r="P122" s="2" t="s">
        <v>432</v>
      </c>
      <c r="Q122" s="2" t="n">
        <v>0.181441876509141</v>
      </c>
    </row>
    <row r="123" customFormat="false" ht="15" hidden="false" customHeight="false" outlineLevel="0" collapsed="false">
      <c r="A123" s="0" t="n">
        <v>121</v>
      </c>
      <c r="B123" s="0" t="s">
        <v>27</v>
      </c>
      <c r="C123" s="0" t="s">
        <v>205</v>
      </c>
      <c r="D123" s="0" t="s">
        <v>22</v>
      </c>
      <c r="E123" s="0" t="s">
        <v>66</v>
      </c>
      <c r="F123" s="2" t="s">
        <v>432</v>
      </c>
      <c r="G123" s="2" t="n">
        <v>0.18203431879264</v>
      </c>
      <c r="H123" s="2" t="s">
        <v>432</v>
      </c>
      <c r="I123" s="2" t="s">
        <v>432</v>
      </c>
      <c r="J123" s="2" t="s">
        <v>432</v>
      </c>
      <c r="K123" s="2" t="s">
        <v>432</v>
      </c>
      <c r="L123" s="2" t="s">
        <v>432</v>
      </c>
      <c r="M123" s="19" t="s">
        <v>432</v>
      </c>
      <c r="N123" s="19" t="s">
        <v>432</v>
      </c>
      <c r="O123" s="2" t="s">
        <v>432</v>
      </c>
      <c r="P123" s="2" t="s">
        <v>432</v>
      </c>
      <c r="Q123" s="2" t="n">
        <v>0.18203431879264</v>
      </c>
    </row>
    <row r="124" customFormat="false" ht="15" hidden="false" customHeight="false" outlineLevel="0" collapsed="false">
      <c r="A124" s="0" t="n">
        <v>122</v>
      </c>
      <c r="B124" s="0" t="s">
        <v>383</v>
      </c>
      <c r="C124" s="0" t="s">
        <v>384</v>
      </c>
      <c r="D124" s="0" t="s">
        <v>385</v>
      </c>
      <c r="E124" s="0" t="s">
        <v>13</v>
      </c>
      <c r="F124" s="2" t="s">
        <v>432</v>
      </c>
      <c r="G124" s="2" t="s">
        <v>432</v>
      </c>
      <c r="H124" s="2" t="s">
        <v>432</v>
      </c>
      <c r="I124" s="2" t="s">
        <v>432</v>
      </c>
      <c r="J124" s="2" t="s">
        <v>432</v>
      </c>
      <c r="K124" s="2" t="s">
        <v>432</v>
      </c>
      <c r="L124" s="2" t="s">
        <v>432</v>
      </c>
      <c r="M124" s="19" t="n">
        <v>0.184065105998191</v>
      </c>
      <c r="N124" s="19" t="s">
        <v>432</v>
      </c>
      <c r="O124" s="2" t="s">
        <v>432</v>
      </c>
      <c r="P124" s="2" t="s">
        <v>432</v>
      </c>
      <c r="Q124" s="2" t="n">
        <v>0.184065105998191</v>
      </c>
    </row>
    <row r="125" customFormat="false" ht="15" hidden="false" customHeight="false" outlineLevel="0" collapsed="false">
      <c r="A125" s="0" t="n">
        <v>123</v>
      </c>
      <c r="B125" s="0" t="s">
        <v>356</v>
      </c>
      <c r="C125" s="0" t="s">
        <v>54</v>
      </c>
      <c r="D125" s="0" t="s">
        <v>22</v>
      </c>
      <c r="E125" s="0" t="s">
        <v>17</v>
      </c>
      <c r="F125" s="2" t="s">
        <v>432</v>
      </c>
      <c r="G125" s="2" t="s">
        <v>432</v>
      </c>
      <c r="H125" s="2" t="s">
        <v>432</v>
      </c>
      <c r="I125" s="2" t="s">
        <v>432</v>
      </c>
      <c r="J125" s="2" t="s">
        <v>432</v>
      </c>
      <c r="K125" s="2" t="n">
        <v>0.188922128546823</v>
      </c>
      <c r="L125" s="2" t="s">
        <v>432</v>
      </c>
      <c r="M125" s="19" t="s">
        <v>432</v>
      </c>
      <c r="N125" s="19" t="s">
        <v>432</v>
      </c>
      <c r="O125" s="2" t="s">
        <v>432</v>
      </c>
      <c r="P125" s="2" t="s">
        <v>432</v>
      </c>
      <c r="Q125" s="2" t="n">
        <v>0.188922128546823</v>
      </c>
    </row>
    <row r="126" customFormat="false" ht="15" hidden="false" customHeight="false" outlineLevel="0" collapsed="false">
      <c r="A126" s="0" t="n">
        <v>124</v>
      </c>
      <c r="B126" s="0" t="s">
        <v>266</v>
      </c>
      <c r="C126" s="0" t="s">
        <v>267</v>
      </c>
      <c r="D126" s="0" t="s">
        <v>12</v>
      </c>
      <c r="E126" s="0" t="s">
        <v>13</v>
      </c>
      <c r="F126" s="2" t="s">
        <v>432</v>
      </c>
      <c r="G126" s="2" t="s">
        <v>432</v>
      </c>
      <c r="H126" s="2" t="n">
        <v>0.18991386496249</v>
      </c>
      <c r="I126" s="2" t="s">
        <v>432</v>
      </c>
      <c r="J126" s="2" t="s">
        <v>432</v>
      </c>
      <c r="K126" s="2" t="s">
        <v>432</v>
      </c>
      <c r="L126" s="2" t="s">
        <v>432</v>
      </c>
      <c r="M126" s="19" t="s">
        <v>432</v>
      </c>
      <c r="N126" s="19" t="s">
        <v>432</v>
      </c>
      <c r="O126" s="2" t="s">
        <v>432</v>
      </c>
      <c r="P126" s="2" t="s">
        <v>432</v>
      </c>
      <c r="Q126" s="2" t="n">
        <v>0.18991386496249</v>
      </c>
    </row>
    <row r="127" customFormat="false" ht="15" hidden="false" customHeight="false" outlineLevel="0" collapsed="false">
      <c r="A127" s="0" t="n">
        <v>125</v>
      </c>
      <c r="B127" s="0" t="s">
        <v>208</v>
      </c>
      <c r="C127" s="0" t="s">
        <v>209</v>
      </c>
      <c r="D127" s="0" t="s">
        <v>210</v>
      </c>
      <c r="E127" s="0" t="s">
        <v>29</v>
      </c>
      <c r="F127" s="2" t="s">
        <v>432</v>
      </c>
      <c r="G127" s="2" t="n">
        <v>0.196506098821584</v>
      </c>
      <c r="H127" s="2" t="s">
        <v>432</v>
      </c>
      <c r="I127" s="2" t="s">
        <v>432</v>
      </c>
      <c r="J127" s="2" t="s">
        <v>432</v>
      </c>
      <c r="K127" s="2" t="s">
        <v>432</v>
      </c>
      <c r="L127" s="2" t="s">
        <v>432</v>
      </c>
      <c r="M127" s="19" t="s">
        <v>432</v>
      </c>
      <c r="N127" s="19" t="s">
        <v>432</v>
      </c>
      <c r="O127" s="2" t="s">
        <v>432</v>
      </c>
      <c r="P127" s="2" t="s">
        <v>432</v>
      </c>
      <c r="Q127" s="2" t="n">
        <v>0.196506098821584</v>
      </c>
    </row>
    <row r="128" customFormat="false" ht="15" hidden="false" customHeight="false" outlineLevel="0" collapsed="false">
      <c r="A128" s="0" t="n">
        <v>126</v>
      </c>
      <c r="B128" s="0" t="s">
        <v>83</v>
      </c>
      <c r="C128" s="0" t="s">
        <v>82</v>
      </c>
      <c r="D128" s="0" t="s">
        <v>22</v>
      </c>
      <c r="E128" s="0" t="s">
        <v>13</v>
      </c>
      <c r="F128" s="2" t="n">
        <v>0.204725767506037</v>
      </c>
      <c r="G128" s="2" t="s">
        <v>432</v>
      </c>
      <c r="H128" s="2" t="s">
        <v>432</v>
      </c>
      <c r="I128" s="2" t="s">
        <v>432</v>
      </c>
      <c r="J128" s="2" t="s">
        <v>432</v>
      </c>
      <c r="K128" s="2" t="s">
        <v>432</v>
      </c>
      <c r="L128" s="2" t="s">
        <v>432</v>
      </c>
      <c r="M128" s="19" t="s">
        <v>432</v>
      </c>
      <c r="N128" s="19" t="s">
        <v>432</v>
      </c>
      <c r="O128" s="2" t="s">
        <v>432</v>
      </c>
      <c r="P128" s="2" t="s">
        <v>432</v>
      </c>
      <c r="Q128" s="2" t="n">
        <v>0.204725767506037</v>
      </c>
    </row>
    <row r="129" customFormat="false" ht="15" hidden="false" customHeight="false" outlineLevel="0" collapsed="false">
      <c r="A129" s="0" t="n">
        <v>127</v>
      </c>
      <c r="B129" s="0" t="s">
        <v>71</v>
      </c>
      <c r="C129" s="0" t="s">
        <v>320</v>
      </c>
      <c r="D129" s="0" t="s">
        <v>321</v>
      </c>
      <c r="E129" s="0" t="s">
        <v>13</v>
      </c>
      <c r="F129" s="2" t="s">
        <v>432</v>
      </c>
      <c r="G129" s="2" t="s">
        <v>432</v>
      </c>
      <c r="H129" s="2" t="s">
        <v>432</v>
      </c>
      <c r="I129" s="2" t="n">
        <v>0.220410568706414</v>
      </c>
      <c r="J129" s="2" t="s">
        <v>432</v>
      </c>
      <c r="K129" s="2" t="s">
        <v>432</v>
      </c>
      <c r="L129" s="2" t="s">
        <v>432</v>
      </c>
      <c r="M129" s="19" t="n">
        <v>0.190595800261228</v>
      </c>
      <c r="N129" s="19" t="s">
        <v>432</v>
      </c>
      <c r="O129" s="2" t="s">
        <v>432</v>
      </c>
      <c r="P129" s="2" t="s">
        <v>432</v>
      </c>
      <c r="Q129" s="2" t="n">
        <v>0.205503184483821</v>
      </c>
    </row>
    <row r="130" customFormat="false" ht="15" hidden="false" customHeight="false" outlineLevel="0" collapsed="false">
      <c r="A130" s="0" t="n">
        <v>128</v>
      </c>
      <c r="B130" s="0" t="s">
        <v>317</v>
      </c>
      <c r="C130" s="0" t="s">
        <v>318</v>
      </c>
      <c r="D130" s="0" t="s">
        <v>224</v>
      </c>
      <c r="E130" s="0" t="s">
        <v>319</v>
      </c>
      <c r="F130" s="2" t="s">
        <v>432</v>
      </c>
      <c r="G130" s="2" t="s">
        <v>432</v>
      </c>
      <c r="H130" s="2" t="s">
        <v>432</v>
      </c>
      <c r="I130" s="2" t="n">
        <v>0.208132796385424</v>
      </c>
      <c r="J130" s="2" t="s">
        <v>432</v>
      </c>
      <c r="K130" s="2" t="s">
        <v>432</v>
      </c>
      <c r="L130" s="2" t="s">
        <v>432</v>
      </c>
      <c r="M130" s="19" t="s">
        <v>432</v>
      </c>
      <c r="N130" s="19" t="s">
        <v>432</v>
      </c>
      <c r="O130" s="2" t="s">
        <v>432</v>
      </c>
      <c r="P130" s="2" t="s">
        <v>432</v>
      </c>
      <c r="Q130" s="2" t="n">
        <v>0.208132796385424</v>
      </c>
    </row>
    <row r="131" customFormat="false" ht="15" hidden="false" customHeight="false" outlineLevel="0" collapsed="false">
      <c r="A131" s="0" t="n">
        <v>129</v>
      </c>
      <c r="B131" s="0" t="s">
        <v>53</v>
      </c>
      <c r="C131" s="0" t="s">
        <v>14</v>
      </c>
      <c r="D131" s="0" t="s">
        <v>193</v>
      </c>
      <c r="E131" s="0" t="s">
        <v>13</v>
      </c>
      <c r="F131" s="2" t="s">
        <v>432</v>
      </c>
      <c r="G131" s="2" t="s">
        <v>432</v>
      </c>
      <c r="H131" s="2" t="s">
        <v>432</v>
      </c>
      <c r="I131" s="2" t="s">
        <v>432</v>
      </c>
      <c r="J131" s="2" t="s">
        <v>432</v>
      </c>
      <c r="K131" s="2" t="s">
        <v>432</v>
      </c>
      <c r="L131" s="2" t="s">
        <v>432</v>
      </c>
      <c r="M131" s="19" t="n">
        <v>0.210690244147493</v>
      </c>
      <c r="N131" s="19" t="s">
        <v>432</v>
      </c>
      <c r="O131" s="2" t="s">
        <v>432</v>
      </c>
      <c r="P131" s="2" t="s">
        <v>432</v>
      </c>
      <c r="Q131" s="2" t="n">
        <v>0.210690244147493</v>
      </c>
    </row>
    <row r="132" customFormat="false" ht="15" hidden="false" customHeight="false" outlineLevel="0" collapsed="false">
      <c r="A132" s="0" t="n">
        <v>130</v>
      </c>
      <c r="B132" s="0" t="s">
        <v>197</v>
      </c>
      <c r="C132" s="0" t="s">
        <v>318</v>
      </c>
      <c r="D132" s="0" t="s">
        <v>22</v>
      </c>
      <c r="E132" s="0" t="s">
        <v>44</v>
      </c>
      <c r="F132" s="2" t="s">
        <v>432</v>
      </c>
      <c r="G132" s="2" t="s">
        <v>432</v>
      </c>
      <c r="H132" s="2" t="s">
        <v>432</v>
      </c>
      <c r="I132" s="2" t="s">
        <v>432</v>
      </c>
      <c r="J132" s="2" t="s">
        <v>432</v>
      </c>
      <c r="K132" s="2" t="s">
        <v>432</v>
      </c>
      <c r="L132" s="2" t="s">
        <v>432</v>
      </c>
      <c r="M132" s="19" t="n">
        <v>0.216718577313373</v>
      </c>
      <c r="N132" s="19" t="s">
        <v>432</v>
      </c>
      <c r="O132" s="2" t="s">
        <v>432</v>
      </c>
      <c r="P132" s="2" t="s">
        <v>432</v>
      </c>
      <c r="Q132" s="2" t="n">
        <v>0.216718577313373</v>
      </c>
    </row>
    <row r="133" customFormat="false" ht="15" hidden="false" customHeight="false" outlineLevel="0" collapsed="false">
      <c r="A133" s="0" t="n">
        <v>131</v>
      </c>
      <c r="B133" s="0" t="s">
        <v>65</v>
      </c>
      <c r="C133" s="0" t="s">
        <v>215</v>
      </c>
      <c r="D133" s="0" t="s">
        <v>25</v>
      </c>
      <c r="E133" s="0" t="s">
        <v>17</v>
      </c>
      <c r="F133" s="2" t="s">
        <v>432</v>
      </c>
      <c r="G133" s="2" t="n">
        <v>0.234752946040935</v>
      </c>
      <c r="H133" s="2" t="n">
        <v>0.207279799944429</v>
      </c>
      <c r="I133" s="2" t="s">
        <v>432</v>
      </c>
      <c r="J133" s="2" t="s">
        <v>432</v>
      </c>
      <c r="K133" s="2" t="s">
        <v>432</v>
      </c>
      <c r="L133" s="2" t="s">
        <v>432</v>
      </c>
      <c r="M133" s="19" t="s">
        <v>432</v>
      </c>
      <c r="N133" s="19" t="s">
        <v>432</v>
      </c>
      <c r="O133" s="2" t="s">
        <v>432</v>
      </c>
      <c r="P133" s="2" t="s">
        <v>432</v>
      </c>
      <c r="Q133" s="2" t="n">
        <v>0.221016372992682</v>
      </c>
    </row>
    <row r="134" customFormat="false" ht="15" hidden="false" customHeight="false" outlineLevel="0" collapsed="false">
      <c r="A134" s="0" t="n">
        <v>132</v>
      </c>
      <c r="B134" s="0" t="s">
        <v>206</v>
      </c>
      <c r="C134" s="0" t="s">
        <v>18</v>
      </c>
      <c r="D134" s="0" t="s">
        <v>22</v>
      </c>
      <c r="E134" s="0" t="s">
        <v>17</v>
      </c>
      <c r="F134" s="2" t="s">
        <v>432</v>
      </c>
      <c r="G134" s="2" t="s">
        <v>432</v>
      </c>
      <c r="H134" s="2" t="s">
        <v>432</v>
      </c>
      <c r="I134" s="2" t="s">
        <v>432</v>
      </c>
      <c r="J134" s="2" t="s">
        <v>432</v>
      </c>
      <c r="K134" s="2" t="n">
        <v>0.223370501314478</v>
      </c>
      <c r="L134" s="2" t="s">
        <v>432</v>
      </c>
      <c r="M134" s="19" t="s">
        <v>432</v>
      </c>
      <c r="N134" s="19" t="s">
        <v>432</v>
      </c>
      <c r="O134" s="2" t="s">
        <v>432</v>
      </c>
      <c r="P134" s="2" t="s">
        <v>432</v>
      </c>
      <c r="Q134" s="2" t="n">
        <v>0.223370501314478</v>
      </c>
    </row>
    <row r="135" customFormat="false" ht="15" hidden="false" customHeight="false" outlineLevel="0" collapsed="false">
      <c r="A135" s="0" t="n">
        <v>133</v>
      </c>
      <c r="B135" s="0" t="s">
        <v>213</v>
      </c>
      <c r="C135" s="0" t="s">
        <v>214</v>
      </c>
      <c r="D135" s="0" t="s">
        <v>22</v>
      </c>
      <c r="E135" s="0" t="s">
        <v>40</v>
      </c>
      <c r="F135" s="2" t="s">
        <v>432</v>
      </c>
      <c r="G135" s="2" t="n">
        <v>0.224415960305975</v>
      </c>
      <c r="H135" s="2" t="s">
        <v>432</v>
      </c>
      <c r="I135" s="2" t="s">
        <v>432</v>
      </c>
      <c r="J135" s="2" t="s">
        <v>432</v>
      </c>
      <c r="K135" s="2" t="s">
        <v>432</v>
      </c>
      <c r="L135" s="2" t="s">
        <v>432</v>
      </c>
      <c r="M135" s="19" t="s">
        <v>432</v>
      </c>
      <c r="N135" s="19" t="s">
        <v>432</v>
      </c>
      <c r="O135" s="2" t="s">
        <v>432</v>
      </c>
      <c r="P135" s="2" t="s">
        <v>432</v>
      </c>
      <c r="Q135" s="2" t="n">
        <v>0.224415960305975</v>
      </c>
    </row>
    <row r="136" customFormat="false" ht="15" hidden="false" customHeight="false" outlineLevel="0" collapsed="false">
      <c r="A136" s="0" t="n">
        <v>134</v>
      </c>
      <c r="B136" s="0" t="s">
        <v>51</v>
      </c>
      <c r="C136" s="0" t="s">
        <v>198</v>
      </c>
      <c r="D136" s="0" t="s">
        <v>12</v>
      </c>
      <c r="E136" s="0" t="s">
        <v>17</v>
      </c>
      <c r="F136" s="2" t="s">
        <v>432</v>
      </c>
      <c r="G136" s="2" t="s">
        <v>432</v>
      </c>
      <c r="H136" s="2" t="s">
        <v>432</v>
      </c>
      <c r="I136" s="2" t="s">
        <v>432</v>
      </c>
      <c r="J136" s="2" t="n">
        <v>0.225484702454332</v>
      </c>
      <c r="K136" s="2" t="s">
        <v>432</v>
      </c>
      <c r="L136" s="2" t="s">
        <v>432</v>
      </c>
      <c r="M136" s="19" t="s">
        <v>432</v>
      </c>
      <c r="N136" s="19" t="s">
        <v>432</v>
      </c>
      <c r="O136" s="2" t="n">
        <v>0.225997045790251</v>
      </c>
      <c r="P136" s="2" t="s">
        <v>432</v>
      </c>
      <c r="Q136" s="2" t="n">
        <v>0.225740874122291</v>
      </c>
    </row>
    <row r="137" customFormat="false" ht="15" hidden="false" customHeight="false" outlineLevel="0" collapsed="false">
      <c r="A137" s="0" t="n">
        <v>135</v>
      </c>
      <c r="B137" s="0" t="s">
        <v>387</v>
      </c>
      <c r="C137" s="0" t="s">
        <v>65</v>
      </c>
      <c r="D137" s="0" t="s">
        <v>106</v>
      </c>
      <c r="E137" s="0" t="s">
        <v>13</v>
      </c>
      <c r="F137" s="2" t="s">
        <v>432</v>
      </c>
      <c r="G137" s="2" t="s">
        <v>432</v>
      </c>
      <c r="H137" s="2" t="s">
        <v>432</v>
      </c>
      <c r="I137" s="2" t="s">
        <v>432</v>
      </c>
      <c r="J137" s="2" t="s">
        <v>432</v>
      </c>
      <c r="K137" s="2" t="s">
        <v>432</v>
      </c>
      <c r="L137" s="2" t="s">
        <v>432</v>
      </c>
      <c r="M137" s="19" t="n">
        <v>0.225761077062192</v>
      </c>
      <c r="N137" s="19" t="s">
        <v>432</v>
      </c>
      <c r="O137" s="2" t="s">
        <v>432</v>
      </c>
      <c r="P137" s="2" t="s">
        <v>432</v>
      </c>
      <c r="Q137" s="2" t="n">
        <v>0.225761077062192</v>
      </c>
    </row>
    <row r="138" customFormat="false" ht="15" hidden="false" customHeight="false" outlineLevel="0" collapsed="false">
      <c r="A138" s="0" t="n">
        <v>136</v>
      </c>
      <c r="B138" s="0" t="s">
        <v>43</v>
      </c>
      <c r="C138" s="0" t="s">
        <v>42</v>
      </c>
      <c r="D138" s="0" t="s">
        <v>12</v>
      </c>
      <c r="E138" s="0" t="s">
        <v>44</v>
      </c>
      <c r="F138" s="2" t="n">
        <v>0.0796826491893758</v>
      </c>
      <c r="G138" s="2" t="n">
        <v>0.223382261732479</v>
      </c>
      <c r="H138" s="2" t="s">
        <v>432</v>
      </c>
      <c r="I138" s="2" t="s">
        <v>432</v>
      </c>
      <c r="J138" s="2" t="s">
        <v>432</v>
      </c>
      <c r="K138" s="2" t="n">
        <v>0.380654519082585</v>
      </c>
      <c r="L138" s="2" t="s">
        <v>432</v>
      </c>
      <c r="M138" s="19" t="s">
        <v>432</v>
      </c>
      <c r="N138" s="19" t="s">
        <v>432</v>
      </c>
      <c r="O138" s="2" t="s">
        <v>432</v>
      </c>
      <c r="P138" s="2" t="s">
        <v>432</v>
      </c>
      <c r="Q138" s="2" t="n">
        <v>0.227906476668147</v>
      </c>
    </row>
    <row r="139" customFormat="false" ht="15" hidden="false" customHeight="false" outlineLevel="0" collapsed="false">
      <c r="A139" s="0" t="n">
        <v>137</v>
      </c>
      <c r="B139" s="0" t="s">
        <v>268</v>
      </c>
      <c r="C139" s="0" t="s">
        <v>269</v>
      </c>
      <c r="D139" s="0" t="s">
        <v>12</v>
      </c>
      <c r="E139" s="0" t="s">
        <v>133</v>
      </c>
      <c r="F139" s="2" t="s">
        <v>432</v>
      </c>
      <c r="G139" s="2" t="s">
        <v>432</v>
      </c>
      <c r="H139" s="2" t="n">
        <v>0.253820505696027</v>
      </c>
      <c r="I139" s="2" t="n">
        <v>0.209606129063943</v>
      </c>
      <c r="J139" s="2" t="s">
        <v>432</v>
      </c>
      <c r="K139" s="2" t="s">
        <v>432</v>
      </c>
      <c r="L139" s="2" t="s">
        <v>432</v>
      </c>
      <c r="M139" s="19" t="s">
        <v>432</v>
      </c>
      <c r="N139" s="19" t="s">
        <v>432</v>
      </c>
      <c r="O139" s="2" t="s">
        <v>432</v>
      </c>
      <c r="P139" s="2" t="s">
        <v>432</v>
      </c>
      <c r="Q139" s="2" t="n">
        <v>0.231713317379985</v>
      </c>
    </row>
    <row r="140" customFormat="false" ht="15" hidden="false" customHeight="false" outlineLevel="0" collapsed="false">
      <c r="A140" s="0" t="n">
        <v>138</v>
      </c>
      <c r="B140" s="0" t="s">
        <v>74</v>
      </c>
      <c r="C140" s="0" t="s">
        <v>73</v>
      </c>
      <c r="D140" s="0" t="s">
        <v>12</v>
      </c>
      <c r="E140" s="0" t="s">
        <v>13</v>
      </c>
      <c r="F140" s="2" t="n">
        <v>0.165919282511211</v>
      </c>
      <c r="G140" s="2" t="n">
        <v>0.299359106884433</v>
      </c>
      <c r="H140" s="2" t="n">
        <v>0.234370658516254</v>
      </c>
      <c r="I140" s="2" t="s">
        <v>432</v>
      </c>
      <c r="J140" s="2" t="s">
        <v>432</v>
      </c>
      <c r="K140" s="2" t="s">
        <v>432</v>
      </c>
      <c r="L140" s="2" t="s">
        <v>432</v>
      </c>
      <c r="M140" s="19" t="s">
        <v>432</v>
      </c>
      <c r="N140" s="19" t="s">
        <v>432</v>
      </c>
      <c r="O140" s="2" t="s">
        <v>432</v>
      </c>
      <c r="P140" s="2" t="s">
        <v>432</v>
      </c>
      <c r="Q140" s="2" t="n">
        <v>0.233216349303966</v>
      </c>
    </row>
    <row r="141" customFormat="false" ht="15" hidden="false" customHeight="false" outlineLevel="0" collapsed="false">
      <c r="A141" s="0" t="n">
        <v>139</v>
      </c>
      <c r="B141" s="0" t="s">
        <v>202</v>
      </c>
      <c r="C141" s="0" t="s">
        <v>33</v>
      </c>
      <c r="D141" s="0" t="s">
        <v>12</v>
      </c>
      <c r="E141" s="0" t="s">
        <v>13</v>
      </c>
      <c r="F141" s="2" t="s">
        <v>432</v>
      </c>
      <c r="G141" s="2" t="n">
        <v>0.201157742402316</v>
      </c>
      <c r="H141" s="2" t="n">
        <v>0.2670186162823</v>
      </c>
      <c r="I141" s="2" t="s">
        <v>432</v>
      </c>
      <c r="J141" s="2" t="s">
        <v>432</v>
      </c>
      <c r="K141" s="2" t="s">
        <v>432</v>
      </c>
      <c r="L141" s="2" t="s">
        <v>432</v>
      </c>
      <c r="M141" s="19" t="s">
        <v>432</v>
      </c>
      <c r="N141" s="19" t="s">
        <v>432</v>
      </c>
      <c r="O141" s="2" t="s">
        <v>432</v>
      </c>
      <c r="P141" s="2" t="s">
        <v>432</v>
      </c>
      <c r="Q141" s="2" t="n">
        <v>0.234088179342308</v>
      </c>
    </row>
    <row r="142" customFormat="false" ht="15" hidden="false" customHeight="false" outlineLevel="0" collapsed="false">
      <c r="A142" s="0" t="n">
        <v>140</v>
      </c>
      <c r="B142" s="0" t="s">
        <v>211</v>
      </c>
      <c r="C142" s="0" t="s">
        <v>408</v>
      </c>
      <c r="D142" s="0" t="s">
        <v>22</v>
      </c>
      <c r="E142" s="0" t="s">
        <v>13</v>
      </c>
      <c r="F142" s="2" t="s">
        <v>432</v>
      </c>
      <c r="G142" s="2" t="s">
        <v>432</v>
      </c>
      <c r="H142" s="2" t="s">
        <v>432</v>
      </c>
      <c r="I142" s="2" t="s">
        <v>432</v>
      </c>
      <c r="J142" s="2" t="s">
        <v>432</v>
      </c>
      <c r="K142" s="2" t="s">
        <v>432</v>
      </c>
      <c r="L142" s="2" t="s">
        <v>432</v>
      </c>
      <c r="M142" s="19" t="s">
        <v>432</v>
      </c>
      <c r="N142" s="19" t="s">
        <v>432</v>
      </c>
      <c r="O142" s="2" t="n">
        <v>0.236459871984244</v>
      </c>
      <c r="P142" s="2" t="s">
        <v>432</v>
      </c>
      <c r="Q142" s="2" t="n">
        <v>0.236459871984244</v>
      </c>
    </row>
    <row r="143" customFormat="false" ht="15" hidden="false" customHeight="false" outlineLevel="0" collapsed="false">
      <c r="A143" s="0" t="n">
        <v>141</v>
      </c>
      <c r="B143" s="0" t="s">
        <v>100</v>
      </c>
      <c r="C143" s="0" t="s">
        <v>99</v>
      </c>
      <c r="D143" s="0" t="s">
        <v>12</v>
      </c>
      <c r="E143" s="0" t="s">
        <v>58</v>
      </c>
      <c r="F143" s="2" t="n">
        <v>0.253018282166264</v>
      </c>
      <c r="G143" s="2" t="n">
        <v>0.24095513748191</v>
      </c>
      <c r="H143" s="2" t="s">
        <v>432</v>
      </c>
      <c r="I143" s="2" t="s">
        <v>432</v>
      </c>
      <c r="J143" s="2" t="s">
        <v>432</v>
      </c>
      <c r="K143" s="2" t="s">
        <v>432</v>
      </c>
      <c r="L143" s="2" t="s">
        <v>432</v>
      </c>
      <c r="M143" s="19" t="s">
        <v>432</v>
      </c>
      <c r="N143" s="19" t="s">
        <v>432</v>
      </c>
      <c r="O143" s="2" t="s">
        <v>432</v>
      </c>
      <c r="P143" s="2" t="s">
        <v>432</v>
      </c>
      <c r="Q143" s="2" t="n">
        <v>0.246986709824087</v>
      </c>
    </row>
    <row r="144" customFormat="false" ht="15" hidden="false" customHeight="false" outlineLevel="0" collapsed="false">
      <c r="A144" s="0" t="n">
        <v>142</v>
      </c>
      <c r="B144" s="0" t="s">
        <v>409</v>
      </c>
      <c r="C144" s="0" t="s">
        <v>23</v>
      </c>
      <c r="D144" s="0" t="s">
        <v>22</v>
      </c>
      <c r="E144" s="0" t="s">
        <v>13</v>
      </c>
      <c r="F144" s="2" t="s">
        <v>432</v>
      </c>
      <c r="G144" s="2" t="s">
        <v>432</v>
      </c>
      <c r="H144" s="2" t="s">
        <v>432</v>
      </c>
      <c r="I144" s="2" t="s">
        <v>432</v>
      </c>
      <c r="J144" s="2" t="s">
        <v>432</v>
      </c>
      <c r="K144" s="2" t="s">
        <v>432</v>
      </c>
      <c r="L144" s="2" t="s">
        <v>432</v>
      </c>
      <c r="M144" s="19" t="s">
        <v>432</v>
      </c>
      <c r="N144" s="19" t="s">
        <v>432</v>
      </c>
      <c r="O144" s="2" t="n">
        <v>0.250615460364353</v>
      </c>
      <c r="P144" s="2" t="s">
        <v>432</v>
      </c>
      <c r="Q144" s="2" t="n">
        <v>0.250615460364353</v>
      </c>
    </row>
    <row r="145" customFormat="false" ht="15" hidden="false" customHeight="false" outlineLevel="0" collapsed="false">
      <c r="A145" s="0" t="n">
        <v>143</v>
      </c>
      <c r="B145" s="0" t="s">
        <v>276</v>
      </c>
      <c r="C145" s="0" t="s">
        <v>148</v>
      </c>
      <c r="D145" s="0" t="s">
        <v>12</v>
      </c>
      <c r="E145" s="0" t="s">
        <v>58</v>
      </c>
      <c r="F145" s="2" t="s">
        <v>432</v>
      </c>
      <c r="G145" s="2" t="s">
        <v>432</v>
      </c>
      <c r="H145" s="2" t="n">
        <v>0.276048902472909</v>
      </c>
      <c r="I145" s="2" t="n">
        <v>0.285237206561242</v>
      </c>
      <c r="J145" s="2" t="s">
        <v>432</v>
      </c>
      <c r="K145" s="2" t="n">
        <v>0.229262986129997</v>
      </c>
      <c r="L145" s="2" t="s">
        <v>432</v>
      </c>
      <c r="M145" s="19" t="n">
        <v>0.228272882547975</v>
      </c>
      <c r="N145" s="19" t="s">
        <v>432</v>
      </c>
      <c r="O145" s="2" t="s">
        <v>432</v>
      </c>
      <c r="P145" s="2" t="s">
        <v>432</v>
      </c>
      <c r="Q145" s="2" t="n">
        <v>0.254705494428031</v>
      </c>
    </row>
    <row r="146" customFormat="false" ht="15" hidden="false" customHeight="false" outlineLevel="0" collapsed="false">
      <c r="A146" s="0" t="n">
        <v>144</v>
      </c>
      <c r="B146" s="0" t="s">
        <v>270</v>
      </c>
      <c r="C146" s="0" t="s">
        <v>271</v>
      </c>
      <c r="D146" s="0" t="s">
        <v>272</v>
      </c>
      <c r="E146" s="0" t="s">
        <v>29</v>
      </c>
      <c r="F146" s="2" t="s">
        <v>432</v>
      </c>
      <c r="G146" s="2" t="s">
        <v>432</v>
      </c>
      <c r="H146" s="2" t="n">
        <v>0.255209780494582</v>
      </c>
      <c r="I146" s="2" t="s">
        <v>432</v>
      </c>
      <c r="J146" s="2" t="s">
        <v>432</v>
      </c>
      <c r="K146" s="2" t="s">
        <v>432</v>
      </c>
      <c r="L146" s="2" t="s">
        <v>432</v>
      </c>
      <c r="M146" s="19" t="s">
        <v>432</v>
      </c>
      <c r="N146" s="19" t="s">
        <v>432</v>
      </c>
      <c r="O146" s="2" t="s">
        <v>432</v>
      </c>
      <c r="P146" s="2" t="s">
        <v>432</v>
      </c>
      <c r="Q146" s="2" t="n">
        <v>0.255209780494582</v>
      </c>
    </row>
    <row r="147" customFormat="false" ht="15" hidden="false" customHeight="false" outlineLevel="0" collapsed="false">
      <c r="A147" s="0" t="n">
        <v>145</v>
      </c>
      <c r="B147" s="0" t="s">
        <v>68</v>
      </c>
      <c r="C147" s="0" t="s">
        <v>112</v>
      </c>
      <c r="D147" s="0" t="s">
        <v>49</v>
      </c>
      <c r="E147" s="0" t="s">
        <v>40</v>
      </c>
      <c r="F147" s="2" t="n">
        <v>0.280614004829251</v>
      </c>
      <c r="G147" s="2" t="n">
        <v>0.237854041761422</v>
      </c>
      <c r="H147" s="2" t="s">
        <v>432</v>
      </c>
      <c r="I147" s="2" t="s">
        <v>432</v>
      </c>
      <c r="J147" s="2" t="s">
        <v>432</v>
      </c>
      <c r="K147" s="2" t="s">
        <v>432</v>
      </c>
      <c r="L147" s="2" t="s">
        <v>432</v>
      </c>
      <c r="M147" s="19" t="s">
        <v>432</v>
      </c>
      <c r="N147" s="19" t="s">
        <v>432</v>
      </c>
      <c r="O147" s="2" t="s">
        <v>432</v>
      </c>
      <c r="P147" s="2" t="s">
        <v>432</v>
      </c>
      <c r="Q147" s="2" t="n">
        <v>0.259234023295337</v>
      </c>
    </row>
    <row r="148" customFormat="false" ht="15" hidden="false" customHeight="false" outlineLevel="0" collapsed="false">
      <c r="A148" s="0" t="n">
        <v>146</v>
      </c>
      <c r="B148" s="0" t="s">
        <v>90</v>
      </c>
      <c r="C148" s="0" t="s">
        <v>89</v>
      </c>
      <c r="D148" s="0" t="s">
        <v>12</v>
      </c>
      <c r="E148" s="0" t="s">
        <v>13</v>
      </c>
      <c r="F148" s="2" t="n">
        <v>0.230596757502587</v>
      </c>
      <c r="G148" s="2" t="n">
        <v>0.262662807525326</v>
      </c>
      <c r="H148" s="2" t="n">
        <v>0.292720200055571</v>
      </c>
      <c r="I148" s="2" t="s">
        <v>432</v>
      </c>
      <c r="J148" s="2" t="s">
        <v>432</v>
      </c>
      <c r="K148" s="2" t="s">
        <v>432</v>
      </c>
      <c r="L148" s="2" t="s">
        <v>432</v>
      </c>
      <c r="M148" s="19" t="s">
        <v>432</v>
      </c>
      <c r="N148" s="19" t="s">
        <v>432</v>
      </c>
      <c r="O148" s="2" t="s">
        <v>432</v>
      </c>
      <c r="P148" s="2" t="s">
        <v>432</v>
      </c>
      <c r="Q148" s="2" t="n">
        <v>0.261993255027828</v>
      </c>
    </row>
    <row r="149" customFormat="false" ht="15" hidden="false" customHeight="false" outlineLevel="0" collapsed="false">
      <c r="A149" s="0" t="n">
        <v>147</v>
      </c>
      <c r="B149" s="0" t="s">
        <v>279</v>
      </c>
      <c r="C149" s="0" t="s">
        <v>255</v>
      </c>
      <c r="D149" s="0" t="s">
        <v>22</v>
      </c>
      <c r="E149" s="0" t="s">
        <v>17</v>
      </c>
      <c r="F149" s="2" t="s">
        <v>432</v>
      </c>
      <c r="G149" s="2" t="s">
        <v>432</v>
      </c>
      <c r="H149" s="2" t="n">
        <v>0.335093081411503</v>
      </c>
      <c r="I149" s="2" t="s">
        <v>432</v>
      </c>
      <c r="J149" s="2" t="s">
        <v>432</v>
      </c>
      <c r="K149" s="2" t="s">
        <v>432</v>
      </c>
      <c r="L149" s="2" t="s">
        <v>432</v>
      </c>
      <c r="M149" s="19" t="n">
        <v>0.192102883552697</v>
      </c>
      <c r="N149" s="19" t="s">
        <v>432</v>
      </c>
      <c r="O149" s="2" t="s">
        <v>432</v>
      </c>
      <c r="P149" s="2" t="s">
        <v>432</v>
      </c>
      <c r="Q149" s="2" t="n">
        <v>0.2635979824821</v>
      </c>
    </row>
    <row r="150" customFormat="false" ht="15" hidden="false" customHeight="false" outlineLevel="0" collapsed="false">
      <c r="A150" s="0" t="n">
        <v>148</v>
      </c>
      <c r="B150" s="0" t="s">
        <v>322</v>
      </c>
      <c r="C150" s="0" t="s">
        <v>323</v>
      </c>
      <c r="D150" s="0" t="s">
        <v>12</v>
      </c>
      <c r="E150" s="0" t="s">
        <v>40</v>
      </c>
      <c r="F150" s="2" t="s">
        <v>432</v>
      </c>
      <c r="G150" s="2" t="s">
        <v>432</v>
      </c>
      <c r="H150" s="2" t="s">
        <v>432</v>
      </c>
      <c r="I150" s="2" t="n">
        <v>0.265592770847658</v>
      </c>
      <c r="J150" s="2" t="s">
        <v>432</v>
      </c>
      <c r="K150" s="2" t="s">
        <v>432</v>
      </c>
      <c r="L150" s="2" t="s">
        <v>432</v>
      </c>
      <c r="M150" s="19" t="s">
        <v>432</v>
      </c>
      <c r="N150" s="19" t="s">
        <v>432</v>
      </c>
      <c r="O150" s="2" t="s">
        <v>432</v>
      </c>
      <c r="P150" s="2" t="s">
        <v>432</v>
      </c>
      <c r="Q150" s="2" t="n">
        <v>0.265592770847658</v>
      </c>
    </row>
    <row r="151" customFormat="false" ht="15" hidden="false" customHeight="false" outlineLevel="0" collapsed="false">
      <c r="A151" s="0" t="n">
        <v>149</v>
      </c>
      <c r="B151" s="0" t="s">
        <v>93</v>
      </c>
      <c r="C151" s="0" t="s">
        <v>92</v>
      </c>
      <c r="D151" s="0" t="s">
        <v>12</v>
      </c>
      <c r="E151" s="0" t="s">
        <v>40</v>
      </c>
      <c r="F151" s="2" t="n">
        <v>0.240082787167989</v>
      </c>
      <c r="G151" s="2" t="n">
        <v>0.296774860450693</v>
      </c>
      <c r="H151" s="2" t="n">
        <v>0.262850791886635</v>
      </c>
      <c r="I151" s="2" t="s">
        <v>432</v>
      </c>
      <c r="J151" s="2" t="s">
        <v>432</v>
      </c>
      <c r="K151" s="2" t="s">
        <v>432</v>
      </c>
      <c r="L151" s="2" t="s">
        <v>432</v>
      </c>
      <c r="M151" s="19" t="s">
        <v>432</v>
      </c>
      <c r="N151" s="19" t="s">
        <v>432</v>
      </c>
      <c r="O151" s="2" t="s">
        <v>432</v>
      </c>
      <c r="P151" s="2" t="s">
        <v>432</v>
      </c>
      <c r="Q151" s="2" t="n">
        <v>0.266569479835106</v>
      </c>
    </row>
    <row r="152" customFormat="false" ht="15" hidden="false" customHeight="false" outlineLevel="0" collapsed="false">
      <c r="A152" s="0" t="n">
        <v>150</v>
      </c>
      <c r="B152" s="0" t="s">
        <v>43</v>
      </c>
      <c r="C152" s="0" t="s">
        <v>113</v>
      </c>
      <c r="D152" s="0" t="s">
        <v>22</v>
      </c>
      <c r="E152" s="0" t="s">
        <v>40</v>
      </c>
      <c r="F152" s="2" t="n">
        <v>0.289237668161435</v>
      </c>
      <c r="G152" s="2" t="s">
        <v>432</v>
      </c>
      <c r="H152" s="2" t="s">
        <v>432</v>
      </c>
      <c r="I152" s="2" t="s">
        <v>432</v>
      </c>
      <c r="J152" s="2" t="s">
        <v>432</v>
      </c>
      <c r="K152" s="2" t="n">
        <v>0.22382376937721</v>
      </c>
      <c r="L152" s="2" t="s">
        <v>432</v>
      </c>
      <c r="M152" s="19" t="s">
        <v>432</v>
      </c>
      <c r="N152" s="19" t="s">
        <v>432</v>
      </c>
      <c r="O152" s="2" t="n">
        <v>0.266001969473166</v>
      </c>
      <c r="P152" s="2" t="n">
        <v>0.287668700314291</v>
      </c>
      <c r="Q152" s="2" t="n">
        <v>0.266683026831525</v>
      </c>
    </row>
    <row r="153" customFormat="false" ht="15" hidden="false" customHeight="false" outlineLevel="0" collapsed="false">
      <c r="A153" s="0" t="n">
        <v>151</v>
      </c>
      <c r="B153" s="0" t="s">
        <v>386</v>
      </c>
      <c r="C153" s="0" t="s">
        <v>202</v>
      </c>
      <c r="D153" s="0" t="s">
        <v>106</v>
      </c>
      <c r="E153" s="0" t="s">
        <v>13</v>
      </c>
      <c r="F153" s="2" t="s">
        <v>432</v>
      </c>
      <c r="G153" s="2" t="s">
        <v>432</v>
      </c>
      <c r="H153" s="2" t="s">
        <v>432</v>
      </c>
      <c r="I153" s="2" t="s">
        <v>432</v>
      </c>
      <c r="J153" s="2" t="s">
        <v>432</v>
      </c>
      <c r="K153" s="2" t="s">
        <v>432</v>
      </c>
      <c r="L153" s="2" t="s">
        <v>432</v>
      </c>
      <c r="M153" s="19" t="n">
        <v>0.222244549382096</v>
      </c>
      <c r="N153" s="19" t="s">
        <v>432</v>
      </c>
      <c r="O153" s="2" t="n">
        <v>0.261078286558346</v>
      </c>
      <c r="P153" s="2" t="n">
        <v>0.319559992604918</v>
      </c>
      <c r="Q153" s="2" t="n">
        <v>0.26762760951512</v>
      </c>
    </row>
    <row r="154" customFormat="false" ht="15" hidden="false" customHeight="false" outlineLevel="0" collapsed="false">
      <c r="A154" s="0" t="n">
        <v>152</v>
      </c>
      <c r="B154" s="0" t="s">
        <v>109</v>
      </c>
      <c r="C154" s="0" t="s">
        <v>52</v>
      </c>
      <c r="D154" s="0" t="s">
        <v>22</v>
      </c>
      <c r="E154" s="0" t="s">
        <v>13</v>
      </c>
      <c r="F154" s="2" t="n">
        <v>0.275439806829941</v>
      </c>
      <c r="G154" s="2" t="s">
        <v>432</v>
      </c>
      <c r="H154" s="2" t="s">
        <v>432</v>
      </c>
      <c r="I154" s="2" t="s">
        <v>432</v>
      </c>
      <c r="J154" s="2" t="s">
        <v>432</v>
      </c>
      <c r="K154" s="2" t="n">
        <v>0.207959387181579</v>
      </c>
      <c r="L154" s="2" t="s">
        <v>432</v>
      </c>
      <c r="M154" s="19" t="s">
        <v>432</v>
      </c>
      <c r="N154" s="19" t="s">
        <v>432</v>
      </c>
      <c r="O154" s="2" t="n">
        <v>0.320162481536189</v>
      </c>
      <c r="P154" s="2" t="n">
        <v>0.268718801996672</v>
      </c>
      <c r="Q154" s="2" t="n">
        <v>0.268070119386095</v>
      </c>
    </row>
    <row r="155" customFormat="false" ht="15" hidden="false" customHeight="false" outlineLevel="0" collapsed="false">
      <c r="A155" s="0" t="n">
        <v>153</v>
      </c>
      <c r="B155" s="0" t="s">
        <v>273</v>
      </c>
      <c r="C155" s="0" t="s">
        <v>274</v>
      </c>
      <c r="D155" s="0" t="s">
        <v>22</v>
      </c>
      <c r="E155" s="0" t="s">
        <v>13</v>
      </c>
      <c r="F155" s="2" t="s">
        <v>432</v>
      </c>
      <c r="G155" s="2" t="s">
        <v>432</v>
      </c>
      <c r="H155" s="2" t="n">
        <v>0.269102528480133</v>
      </c>
      <c r="I155" s="2" t="s">
        <v>432</v>
      </c>
      <c r="J155" s="2" t="s">
        <v>432</v>
      </c>
      <c r="K155" s="2" t="s">
        <v>432</v>
      </c>
      <c r="L155" s="2" t="s">
        <v>432</v>
      </c>
      <c r="M155" s="19" t="s">
        <v>432</v>
      </c>
      <c r="N155" s="19" t="s">
        <v>432</v>
      </c>
      <c r="O155" s="2" t="s">
        <v>432</v>
      </c>
      <c r="P155" s="2" t="s">
        <v>432</v>
      </c>
      <c r="Q155" s="2" t="n">
        <v>0.269102528480133</v>
      </c>
    </row>
    <row r="156" customFormat="false" ht="15" hidden="false" customHeight="false" outlineLevel="0" collapsed="false">
      <c r="A156" s="0" t="n">
        <v>154</v>
      </c>
      <c r="B156" s="0" t="s">
        <v>268</v>
      </c>
      <c r="C156" s="0" t="s">
        <v>202</v>
      </c>
      <c r="D156" s="0" t="s">
        <v>12</v>
      </c>
      <c r="E156" s="0" t="s">
        <v>17</v>
      </c>
      <c r="F156" s="2" t="s">
        <v>432</v>
      </c>
      <c r="G156" s="2" t="s">
        <v>432</v>
      </c>
      <c r="H156" s="2" t="n">
        <v>0.256599055293137</v>
      </c>
      <c r="I156" s="2" t="n">
        <v>0.319123858167174</v>
      </c>
      <c r="J156" s="2" t="s">
        <v>432</v>
      </c>
      <c r="K156" s="2" t="s">
        <v>432</v>
      </c>
      <c r="L156" s="2" t="s">
        <v>432</v>
      </c>
      <c r="M156" s="19" t="s">
        <v>432</v>
      </c>
      <c r="N156" s="19" t="s">
        <v>432</v>
      </c>
      <c r="O156" s="2" t="n">
        <v>0.251230920728705</v>
      </c>
      <c r="P156" s="2" t="n">
        <v>0.260861527084489</v>
      </c>
      <c r="Q156" s="2" t="n">
        <v>0.271953840318376</v>
      </c>
    </row>
    <row r="157" customFormat="false" ht="15" hidden="false" customHeight="false" outlineLevel="0" collapsed="false">
      <c r="A157" s="0" t="n">
        <v>155</v>
      </c>
      <c r="B157" s="0" t="s">
        <v>71</v>
      </c>
      <c r="C157" s="0" t="s">
        <v>411</v>
      </c>
      <c r="D157" s="0" t="s">
        <v>321</v>
      </c>
      <c r="E157" s="0" t="s">
        <v>13</v>
      </c>
      <c r="F157" s="2" t="s">
        <v>432</v>
      </c>
      <c r="G157" s="2" t="s">
        <v>432</v>
      </c>
      <c r="H157" s="2" t="s">
        <v>432</v>
      </c>
      <c r="I157" s="2" t="s">
        <v>432</v>
      </c>
      <c r="J157" s="2" t="s">
        <v>432</v>
      </c>
      <c r="K157" s="2" t="s">
        <v>432</v>
      </c>
      <c r="L157" s="2" t="s">
        <v>432</v>
      </c>
      <c r="M157" s="19" t="s">
        <v>432</v>
      </c>
      <c r="N157" s="19" t="s">
        <v>432</v>
      </c>
      <c r="O157" s="2" t="n">
        <v>0.273387493845397</v>
      </c>
      <c r="P157" s="2" t="s">
        <v>432</v>
      </c>
      <c r="Q157" s="2" t="n">
        <v>0.273387493845397</v>
      </c>
    </row>
    <row r="158" customFormat="false" ht="15" hidden="false" customHeight="false" outlineLevel="0" collapsed="false">
      <c r="A158" s="0" t="n">
        <v>156</v>
      </c>
      <c r="B158" s="0" t="s">
        <v>27</v>
      </c>
      <c r="C158" s="0" t="s">
        <v>104</v>
      </c>
      <c r="D158" s="0" t="s">
        <v>12</v>
      </c>
      <c r="E158" s="0" t="s">
        <v>66</v>
      </c>
      <c r="F158" s="2" t="s">
        <v>432</v>
      </c>
      <c r="G158" s="2" t="s">
        <v>432</v>
      </c>
      <c r="H158" s="2" t="s">
        <v>432</v>
      </c>
      <c r="I158" s="2" t="s">
        <v>432</v>
      </c>
      <c r="J158" s="2" t="s">
        <v>432</v>
      </c>
      <c r="K158" s="2" t="s">
        <v>432</v>
      </c>
      <c r="L158" s="2" t="s">
        <v>432</v>
      </c>
      <c r="M158" s="19" t="s">
        <v>432</v>
      </c>
      <c r="N158" s="19" t="s">
        <v>432</v>
      </c>
      <c r="O158" s="2" t="s">
        <v>432</v>
      </c>
      <c r="P158" s="2" t="n">
        <v>0.27565169162507</v>
      </c>
      <c r="Q158" s="2" t="n">
        <v>0.27565169162507</v>
      </c>
    </row>
    <row r="159" customFormat="false" ht="15" hidden="false" customHeight="false" outlineLevel="0" collapsed="false">
      <c r="A159" s="0" t="n">
        <v>157</v>
      </c>
      <c r="B159" s="0" t="s">
        <v>97</v>
      </c>
      <c r="C159" s="0" t="s">
        <v>96</v>
      </c>
      <c r="D159" s="0" t="s">
        <v>12</v>
      </c>
      <c r="E159" s="0" t="s">
        <v>40</v>
      </c>
      <c r="F159" s="2" t="n">
        <v>0.247844084166954</v>
      </c>
      <c r="G159" s="2" t="n">
        <v>0.282819929708497</v>
      </c>
      <c r="H159" s="2" t="n">
        <v>0.272575715476521</v>
      </c>
      <c r="I159" s="2" t="n">
        <v>0.302426087810628</v>
      </c>
      <c r="J159" s="2" t="s">
        <v>432</v>
      </c>
      <c r="K159" s="2" t="s">
        <v>432</v>
      </c>
      <c r="L159" s="2" t="s">
        <v>432</v>
      </c>
      <c r="M159" s="19" t="s">
        <v>432</v>
      </c>
      <c r="N159" s="19" t="s">
        <v>432</v>
      </c>
      <c r="O159" s="2" t="s">
        <v>432</v>
      </c>
      <c r="P159" s="2" t="s">
        <v>432</v>
      </c>
      <c r="Q159" s="2" t="n">
        <v>0.27641645429065</v>
      </c>
    </row>
    <row r="160" customFormat="false" ht="15" hidden="false" customHeight="false" outlineLevel="0" collapsed="false">
      <c r="A160" s="0" t="n">
        <v>158</v>
      </c>
      <c r="B160" s="0" t="s">
        <v>410</v>
      </c>
      <c r="C160" s="0" t="s">
        <v>215</v>
      </c>
      <c r="D160" s="0" t="s">
        <v>12</v>
      </c>
      <c r="E160" s="0" t="s">
        <v>127</v>
      </c>
      <c r="F160" s="2" t="s">
        <v>432</v>
      </c>
      <c r="G160" s="2" t="s">
        <v>432</v>
      </c>
      <c r="H160" s="2" t="s">
        <v>432</v>
      </c>
      <c r="I160" s="2" t="s">
        <v>432</v>
      </c>
      <c r="J160" s="2" t="s">
        <v>432</v>
      </c>
      <c r="K160" s="2" t="s">
        <v>432</v>
      </c>
      <c r="L160" s="2" t="s">
        <v>432</v>
      </c>
      <c r="M160" s="19" t="s">
        <v>432</v>
      </c>
      <c r="N160" s="19" t="s">
        <v>432</v>
      </c>
      <c r="O160" s="2" t="n">
        <v>0.259231905465288</v>
      </c>
      <c r="P160" s="2" t="n">
        <v>0.30523202070623</v>
      </c>
      <c r="Q160" s="2" t="n">
        <v>0.282231963085759</v>
      </c>
    </row>
    <row r="161" customFormat="false" ht="15" hidden="false" customHeight="false" outlineLevel="0" collapsed="false">
      <c r="A161" s="0" t="n">
        <v>159</v>
      </c>
      <c r="B161" s="0" t="s">
        <v>324</v>
      </c>
      <c r="C161" s="0" t="s">
        <v>325</v>
      </c>
      <c r="D161" s="0" t="s">
        <v>22</v>
      </c>
      <c r="E161" s="0" t="s">
        <v>13</v>
      </c>
      <c r="F161" s="2" t="s">
        <v>432</v>
      </c>
      <c r="G161" s="2" t="s">
        <v>432</v>
      </c>
      <c r="H161" s="2" t="s">
        <v>432</v>
      </c>
      <c r="I161" s="2" t="n">
        <v>0.283272762989883</v>
      </c>
      <c r="J161" s="2" t="s">
        <v>432</v>
      </c>
      <c r="K161" s="2" t="s">
        <v>432</v>
      </c>
      <c r="L161" s="2" t="s">
        <v>432</v>
      </c>
      <c r="M161" s="19" t="s">
        <v>432</v>
      </c>
      <c r="N161" s="19" t="s">
        <v>432</v>
      </c>
      <c r="O161" s="2" t="s">
        <v>432</v>
      </c>
      <c r="P161" s="2" t="s">
        <v>432</v>
      </c>
      <c r="Q161" s="2" t="n">
        <v>0.283272762989883</v>
      </c>
    </row>
    <row r="162" customFormat="false" ht="15" hidden="false" customHeight="false" outlineLevel="0" collapsed="false">
      <c r="A162" s="0" t="n">
        <v>160</v>
      </c>
      <c r="B162" s="0" t="s">
        <v>95</v>
      </c>
      <c r="C162" s="0" t="s">
        <v>94</v>
      </c>
      <c r="D162" s="0" t="s">
        <v>22</v>
      </c>
      <c r="E162" s="0" t="s">
        <v>40</v>
      </c>
      <c r="F162" s="2" t="n">
        <v>0.246981717833736</v>
      </c>
      <c r="G162" s="2" t="n">
        <v>0.323651023361588</v>
      </c>
      <c r="H162" s="2" t="s">
        <v>432</v>
      </c>
      <c r="I162" s="2" t="s">
        <v>432</v>
      </c>
      <c r="J162" s="2" t="s">
        <v>432</v>
      </c>
      <c r="K162" s="2" t="s">
        <v>432</v>
      </c>
      <c r="L162" s="2" t="s">
        <v>432</v>
      </c>
      <c r="M162" s="19" t="s">
        <v>432</v>
      </c>
      <c r="N162" s="19" t="s">
        <v>432</v>
      </c>
      <c r="O162" s="2" t="s">
        <v>432</v>
      </c>
      <c r="P162" s="2" t="s">
        <v>432</v>
      </c>
      <c r="Q162" s="2" t="n">
        <v>0.285316370597662</v>
      </c>
    </row>
    <row r="163" customFormat="false" ht="15" hidden="false" customHeight="false" outlineLevel="0" collapsed="false">
      <c r="A163" s="0" t="n">
        <v>161</v>
      </c>
      <c r="B163" s="0" t="s">
        <v>326</v>
      </c>
      <c r="C163" s="0" t="s">
        <v>327</v>
      </c>
      <c r="D163" s="0" t="s">
        <v>22</v>
      </c>
      <c r="E163" s="0" t="s">
        <v>13</v>
      </c>
      <c r="F163" s="2" t="s">
        <v>432</v>
      </c>
      <c r="G163" s="2" t="s">
        <v>432</v>
      </c>
      <c r="H163" s="2" t="s">
        <v>432</v>
      </c>
      <c r="I163" s="2" t="n">
        <v>0.300461644239269</v>
      </c>
      <c r="J163" s="2" t="s">
        <v>432</v>
      </c>
      <c r="K163" s="2" t="s">
        <v>432</v>
      </c>
      <c r="L163" s="2" t="s">
        <v>432</v>
      </c>
      <c r="M163" s="19" t="s">
        <v>432</v>
      </c>
      <c r="N163" s="19" t="s">
        <v>432</v>
      </c>
      <c r="O163" s="2" t="s">
        <v>432</v>
      </c>
      <c r="P163" s="2" t="s">
        <v>432</v>
      </c>
      <c r="Q163" s="2" t="n">
        <v>0.300461644239269</v>
      </c>
    </row>
    <row r="164" customFormat="false" ht="15" hidden="false" customHeight="false" outlineLevel="0" collapsed="false">
      <c r="A164" s="0" t="n">
        <v>162</v>
      </c>
      <c r="B164" s="0" t="s">
        <v>131</v>
      </c>
      <c r="C164" s="0" t="s">
        <v>328</v>
      </c>
      <c r="F164" s="2" t="s">
        <v>432</v>
      </c>
      <c r="G164" s="2" t="s">
        <v>432</v>
      </c>
      <c r="H164" s="2" t="s">
        <v>432</v>
      </c>
      <c r="I164" s="2" t="n">
        <v>0.327963854238287</v>
      </c>
      <c r="J164" s="2" t="n">
        <v>0.316821696738765</v>
      </c>
      <c r="K164" s="2" t="s">
        <v>432</v>
      </c>
      <c r="L164" s="2" t="n">
        <v>0.270009060706735</v>
      </c>
      <c r="M164" s="19" t="s">
        <v>432</v>
      </c>
      <c r="N164" s="19" t="s">
        <v>432</v>
      </c>
      <c r="O164" s="2" t="s">
        <v>432</v>
      </c>
      <c r="P164" s="2" t="s">
        <v>432</v>
      </c>
      <c r="Q164" s="2" t="n">
        <v>0.304931537227929</v>
      </c>
    </row>
    <row r="165" customFormat="false" ht="15" hidden="false" customHeight="false" outlineLevel="0" collapsed="false">
      <c r="A165" s="0" t="n">
        <v>163</v>
      </c>
      <c r="B165" s="0" t="s">
        <v>251</v>
      </c>
      <c r="C165" s="0" t="s">
        <v>23</v>
      </c>
      <c r="D165" s="0" t="s">
        <v>22</v>
      </c>
      <c r="E165" s="0" t="s">
        <v>66</v>
      </c>
      <c r="F165" s="2" t="s">
        <v>432</v>
      </c>
      <c r="G165" s="2" t="s">
        <v>432</v>
      </c>
      <c r="H165" s="2" t="n">
        <v>0.267713253681578</v>
      </c>
      <c r="I165" s="2" t="n">
        <v>0.344661624594834</v>
      </c>
      <c r="J165" s="2" t="s">
        <v>432</v>
      </c>
      <c r="K165" s="2" t="s">
        <v>432</v>
      </c>
      <c r="L165" s="2" t="s">
        <v>432</v>
      </c>
      <c r="M165" s="19" t="s">
        <v>432</v>
      </c>
      <c r="N165" s="19" t="s">
        <v>432</v>
      </c>
      <c r="O165" s="2" t="s">
        <v>432</v>
      </c>
      <c r="P165" s="2" t="s">
        <v>432</v>
      </c>
      <c r="Q165" s="2" t="n">
        <v>0.306187439138206</v>
      </c>
    </row>
    <row r="166" customFormat="false" ht="15" hidden="false" customHeight="false" outlineLevel="0" collapsed="false">
      <c r="A166" s="0" t="n">
        <v>164</v>
      </c>
      <c r="B166" s="0" t="s">
        <v>277</v>
      </c>
      <c r="C166" s="0" t="s">
        <v>177</v>
      </c>
      <c r="D166" s="0" t="s">
        <v>12</v>
      </c>
      <c r="E166" s="0" t="s">
        <v>40</v>
      </c>
      <c r="F166" s="2" t="s">
        <v>432</v>
      </c>
      <c r="G166" s="2" t="s">
        <v>432</v>
      </c>
      <c r="H166" s="2" t="n">
        <v>0.309391497638233</v>
      </c>
      <c r="I166" s="2" t="s">
        <v>432</v>
      </c>
      <c r="J166" s="2" t="s">
        <v>432</v>
      </c>
      <c r="K166" s="2" t="s">
        <v>432</v>
      </c>
      <c r="L166" s="2" t="s">
        <v>432</v>
      </c>
      <c r="M166" s="19" t="s">
        <v>432</v>
      </c>
      <c r="N166" s="19" t="s">
        <v>432</v>
      </c>
      <c r="O166" s="2" t="s">
        <v>432</v>
      </c>
      <c r="P166" s="2" t="s">
        <v>432</v>
      </c>
      <c r="Q166" s="2" t="n">
        <v>0.309391497638233</v>
      </c>
    </row>
    <row r="167" customFormat="false" ht="15" hidden="false" customHeight="false" outlineLevel="0" collapsed="false">
      <c r="A167" s="0" t="n">
        <v>165</v>
      </c>
      <c r="B167" s="0" t="s">
        <v>222</v>
      </c>
      <c r="C167" s="0" t="s">
        <v>223</v>
      </c>
      <c r="D167" s="0" t="s">
        <v>22</v>
      </c>
      <c r="E167" s="0" t="s">
        <v>66</v>
      </c>
      <c r="F167" s="2" t="s">
        <v>432</v>
      </c>
      <c r="G167" s="2" t="n">
        <v>0.3205499276411</v>
      </c>
      <c r="H167" s="2" t="s">
        <v>432</v>
      </c>
      <c r="I167" s="2" t="s">
        <v>432</v>
      </c>
      <c r="J167" s="2" t="s">
        <v>432</v>
      </c>
      <c r="K167" s="2" t="s">
        <v>432</v>
      </c>
      <c r="L167" s="2" t="s">
        <v>432</v>
      </c>
      <c r="M167" s="19" t="s">
        <v>432</v>
      </c>
      <c r="N167" s="19" t="s">
        <v>432</v>
      </c>
      <c r="O167" s="2" t="s">
        <v>432</v>
      </c>
      <c r="P167" s="2" t="s">
        <v>432</v>
      </c>
      <c r="Q167" s="2" t="n">
        <v>0.3205499276411</v>
      </c>
    </row>
    <row r="168" customFormat="false" ht="15" hidden="false" customHeight="false" outlineLevel="0" collapsed="false">
      <c r="A168" s="0" t="n">
        <v>166</v>
      </c>
      <c r="B168" s="0" t="s">
        <v>280</v>
      </c>
      <c r="C168" s="0" t="s">
        <v>35</v>
      </c>
      <c r="D168" s="0" t="s">
        <v>272</v>
      </c>
      <c r="E168" s="0" t="s">
        <v>29</v>
      </c>
      <c r="F168" s="2" t="s">
        <v>432</v>
      </c>
      <c r="G168" s="2" t="s">
        <v>432</v>
      </c>
      <c r="H168" s="2" t="n">
        <v>0.33578771881078</v>
      </c>
      <c r="I168" s="2" t="s">
        <v>432</v>
      </c>
      <c r="J168" s="2" t="s">
        <v>432</v>
      </c>
      <c r="K168" s="2" t="s">
        <v>432</v>
      </c>
      <c r="L168" s="2" t="s">
        <v>432</v>
      </c>
      <c r="M168" s="19" t="s">
        <v>432</v>
      </c>
      <c r="N168" s="19" t="s">
        <v>432</v>
      </c>
      <c r="O168" s="2" t="s">
        <v>432</v>
      </c>
      <c r="P168" s="2" t="s">
        <v>432</v>
      </c>
      <c r="Q168" s="2" t="n">
        <v>0.33578771881078</v>
      </c>
    </row>
    <row r="169" customFormat="false" ht="15" hidden="false" customHeight="false" outlineLevel="0" collapsed="false">
      <c r="A169" s="0" t="n">
        <v>167</v>
      </c>
      <c r="B169" s="0" t="s">
        <v>367</v>
      </c>
      <c r="C169" s="0" t="s">
        <v>265</v>
      </c>
      <c r="D169" s="0" t="s">
        <v>106</v>
      </c>
      <c r="E169" s="0" t="s">
        <v>13</v>
      </c>
      <c r="F169" s="2" t="s">
        <v>432</v>
      </c>
      <c r="G169" s="2" t="s">
        <v>432</v>
      </c>
      <c r="H169" s="2" t="s">
        <v>432</v>
      </c>
      <c r="I169" s="2" t="s">
        <v>432</v>
      </c>
      <c r="J169" s="2" t="s">
        <v>432</v>
      </c>
      <c r="K169" s="2" t="s">
        <v>432</v>
      </c>
      <c r="L169" s="2" t="n">
        <v>0.326890164099466</v>
      </c>
      <c r="M169" s="19" t="n">
        <v>0.299105797247061</v>
      </c>
      <c r="N169" s="19" t="s">
        <v>432</v>
      </c>
      <c r="O169" s="2" t="s">
        <v>432</v>
      </c>
      <c r="P169" s="2" t="n">
        <v>0.387964503605103</v>
      </c>
      <c r="Q169" s="2" t="n">
        <v>0.337986821650543</v>
      </c>
    </row>
    <row r="170" customFormat="false" ht="15" hidden="false" customHeight="false" outlineLevel="0" collapsed="false">
      <c r="A170" s="0" t="n">
        <v>168</v>
      </c>
      <c r="B170" s="0" t="s">
        <v>139</v>
      </c>
      <c r="C170" s="0" t="s">
        <v>79</v>
      </c>
      <c r="D170" s="0" t="s">
        <v>140</v>
      </c>
      <c r="E170" s="0" t="s">
        <v>66</v>
      </c>
      <c r="F170" s="2" t="s">
        <v>432</v>
      </c>
      <c r="G170" s="2" t="s">
        <v>432</v>
      </c>
      <c r="H170" s="2" t="n">
        <v>0.329535982217282</v>
      </c>
      <c r="I170" s="2" t="n">
        <v>0.339259404773598</v>
      </c>
      <c r="J170" s="2" t="s">
        <v>432</v>
      </c>
      <c r="K170" s="2" t="s">
        <v>432</v>
      </c>
      <c r="L170" s="2" t="s">
        <v>432</v>
      </c>
      <c r="M170" s="19" t="s">
        <v>432</v>
      </c>
      <c r="N170" s="19" t="s">
        <v>432</v>
      </c>
      <c r="O170" s="2" t="n">
        <v>0.326932545544067</v>
      </c>
      <c r="P170" s="2" t="n">
        <v>0.356997596598262</v>
      </c>
      <c r="Q170" s="2" t="n">
        <v>0.338181382283302</v>
      </c>
    </row>
    <row r="171" customFormat="false" ht="15" hidden="false" customHeight="false" outlineLevel="0" collapsed="false">
      <c r="A171" s="0" t="n">
        <v>169</v>
      </c>
      <c r="B171" s="0" t="s">
        <v>282</v>
      </c>
      <c r="C171" s="0" t="s">
        <v>283</v>
      </c>
      <c r="D171" s="0" t="s">
        <v>12</v>
      </c>
      <c r="E171" s="0" t="s">
        <v>40</v>
      </c>
      <c r="F171" s="2" t="s">
        <v>432</v>
      </c>
      <c r="G171" s="2" t="s">
        <v>432</v>
      </c>
      <c r="H171" s="2" t="n">
        <v>0.356626840789108</v>
      </c>
      <c r="I171" s="2" t="n">
        <v>0.347608289951871</v>
      </c>
      <c r="J171" s="2" t="n">
        <v>0.322425193320632</v>
      </c>
      <c r="K171" s="2" t="s">
        <v>432</v>
      </c>
      <c r="L171" s="2" t="s">
        <v>432</v>
      </c>
      <c r="M171" s="19" t="s">
        <v>432</v>
      </c>
      <c r="N171" s="19" t="s">
        <v>432</v>
      </c>
      <c r="O171" s="2" t="s">
        <v>432</v>
      </c>
      <c r="P171" s="2" t="s">
        <v>432</v>
      </c>
      <c r="Q171" s="2" t="n">
        <v>0.342220108020537</v>
      </c>
    </row>
    <row r="172" customFormat="false" ht="15" hidden="false" customHeight="false" outlineLevel="0" collapsed="false">
      <c r="A172" s="0" t="n">
        <v>170</v>
      </c>
      <c r="B172" s="0" t="s">
        <v>43</v>
      </c>
      <c r="C172" s="0" t="s">
        <v>225</v>
      </c>
      <c r="D172" s="0" t="s">
        <v>226</v>
      </c>
      <c r="E172" s="0" t="s">
        <v>13</v>
      </c>
      <c r="F172" s="2" t="s">
        <v>432</v>
      </c>
      <c r="G172" s="2" t="n">
        <v>0.335538556956792</v>
      </c>
      <c r="H172" s="2" t="n">
        <v>0.349680466796332</v>
      </c>
      <c r="I172" s="2" t="s">
        <v>432</v>
      </c>
      <c r="J172" s="2" t="s">
        <v>432</v>
      </c>
      <c r="K172" s="2" t="s">
        <v>432</v>
      </c>
      <c r="L172" s="2" t="s">
        <v>432</v>
      </c>
      <c r="M172" s="19" t="s">
        <v>432</v>
      </c>
      <c r="N172" s="19" t="s">
        <v>432</v>
      </c>
      <c r="O172" s="2" t="s">
        <v>432</v>
      </c>
      <c r="P172" s="2" t="s">
        <v>432</v>
      </c>
      <c r="Q172" s="2" t="n">
        <v>0.342609511876562</v>
      </c>
    </row>
    <row r="173" customFormat="false" ht="15" hidden="false" customHeight="false" outlineLevel="0" collapsed="false">
      <c r="A173" s="0" t="n">
        <v>171</v>
      </c>
      <c r="B173" s="0" t="s">
        <v>197</v>
      </c>
      <c r="C173" s="0" t="s">
        <v>329</v>
      </c>
      <c r="D173" s="0" t="s">
        <v>22</v>
      </c>
      <c r="E173" s="0" t="s">
        <v>13</v>
      </c>
      <c r="F173" s="2" t="s">
        <v>432</v>
      </c>
      <c r="G173" s="2" t="s">
        <v>432</v>
      </c>
      <c r="H173" s="2" t="s">
        <v>432</v>
      </c>
      <c r="I173" s="2" t="n">
        <v>0.344661624594834</v>
      </c>
      <c r="J173" s="2" t="s">
        <v>432</v>
      </c>
      <c r="K173" s="2" t="s">
        <v>432</v>
      </c>
      <c r="L173" s="2" t="s">
        <v>432</v>
      </c>
      <c r="M173" s="19" t="s">
        <v>432</v>
      </c>
      <c r="N173" s="19" t="s">
        <v>432</v>
      </c>
      <c r="O173" s="2" t="s">
        <v>432</v>
      </c>
      <c r="P173" s="2" t="s">
        <v>432</v>
      </c>
      <c r="Q173" s="2" t="n">
        <v>0.344661624594834</v>
      </c>
    </row>
    <row r="174" customFormat="false" ht="15" hidden="false" customHeight="false" outlineLevel="0" collapsed="false">
      <c r="A174" s="0" t="n">
        <v>172</v>
      </c>
      <c r="B174" s="0" t="s">
        <v>401</v>
      </c>
      <c r="C174" s="0" t="s">
        <v>148</v>
      </c>
      <c r="D174" s="0" t="s">
        <v>22</v>
      </c>
      <c r="E174" s="0" t="s">
        <v>40</v>
      </c>
      <c r="F174" s="2" t="s">
        <v>432</v>
      </c>
      <c r="G174" s="2" t="s">
        <v>432</v>
      </c>
      <c r="H174" s="2" t="s">
        <v>432</v>
      </c>
      <c r="I174" s="2" t="s">
        <v>432</v>
      </c>
      <c r="J174" s="2" t="s">
        <v>432</v>
      </c>
      <c r="K174" s="2" t="s">
        <v>432</v>
      </c>
      <c r="L174" s="2" t="s">
        <v>432</v>
      </c>
      <c r="M174" s="19" t="s">
        <v>432</v>
      </c>
      <c r="N174" s="19" t="n">
        <v>0.345414051427414</v>
      </c>
      <c r="O174" s="2" t="s">
        <v>432</v>
      </c>
      <c r="P174" s="2" t="s">
        <v>432</v>
      </c>
      <c r="Q174" s="2" t="n">
        <v>0.345414051427414</v>
      </c>
    </row>
    <row r="175" customFormat="false" ht="15" hidden="false" customHeight="false" outlineLevel="0" collapsed="false">
      <c r="A175" s="0" t="n">
        <v>173</v>
      </c>
      <c r="B175" s="0" t="s">
        <v>117</v>
      </c>
      <c r="C175" s="0" t="s">
        <v>116</v>
      </c>
      <c r="D175" s="0" t="s">
        <v>118</v>
      </c>
      <c r="E175" s="0" t="s">
        <v>40</v>
      </c>
      <c r="F175" s="2" t="n">
        <v>0.339254915488099</v>
      </c>
      <c r="G175" s="2" t="s">
        <v>432</v>
      </c>
      <c r="H175" s="2" t="n">
        <v>0.354542928591275</v>
      </c>
      <c r="I175" s="2" t="s">
        <v>432</v>
      </c>
      <c r="J175" s="2" t="s">
        <v>432</v>
      </c>
      <c r="K175" s="2" t="s">
        <v>432</v>
      </c>
      <c r="L175" s="2" t="s">
        <v>432</v>
      </c>
      <c r="M175" s="19" t="s">
        <v>432</v>
      </c>
      <c r="N175" s="19" t="s">
        <v>432</v>
      </c>
      <c r="O175" s="2" t="s">
        <v>432</v>
      </c>
      <c r="P175" s="2" t="s">
        <v>432</v>
      </c>
      <c r="Q175" s="2" t="n">
        <v>0.346898922039687</v>
      </c>
    </row>
    <row r="176" customFormat="false" ht="15" hidden="false" customHeight="false" outlineLevel="0" collapsed="false">
      <c r="A176" s="0" t="n">
        <v>174</v>
      </c>
      <c r="B176" s="0" t="s">
        <v>131</v>
      </c>
      <c r="C176" s="0" t="s">
        <v>23</v>
      </c>
      <c r="D176" s="0" t="s">
        <v>22</v>
      </c>
      <c r="E176" s="0" t="s">
        <v>13</v>
      </c>
      <c r="F176" s="2" t="s">
        <v>432</v>
      </c>
      <c r="G176" s="2" t="s">
        <v>432</v>
      </c>
      <c r="H176" s="2" t="n">
        <v>0.3475965545985</v>
      </c>
      <c r="I176" s="2" t="s">
        <v>432</v>
      </c>
      <c r="J176" s="2" t="s">
        <v>432</v>
      </c>
      <c r="K176" s="2" t="s">
        <v>432</v>
      </c>
      <c r="L176" s="2" t="s">
        <v>432</v>
      </c>
      <c r="M176" s="19" t="s">
        <v>432</v>
      </c>
      <c r="N176" s="19" t="s">
        <v>432</v>
      </c>
      <c r="O176" s="2" t="s">
        <v>432</v>
      </c>
      <c r="P176" s="2" t="s">
        <v>432</v>
      </c>
      <c r="Q176" s="2" t="n">
        <v>0.3475965545985</v>
      </c>
    </row>
    <row r="177" customFormat="false" ht="15" hidden="false" customHeight="false" outlineLevel="0" collapsed="false">
      <c r="A177" s="0" t="n">
        <v>175</v>
      </c>
      <c r="B177" s="0" t="s">
        <v>48</v>
      </c>
      <c r="C177" s="0" t="s">
        <v>388</v>
      </c>
      <c r="D177" s="0" t="s">
        <v>12</v>
      </c>
      <c r="E177" s="0" t="s">
        <v>66</v>
      </c>
      <c r="F177" s="2" t="s">
        <v>432</v>
      </c>
      <c r="G177" s="2" t="s">
        <v>432</v>
      </c>
      <c r="H177" s="2" t="s">
        <v>432</v>
      </c>
      <c r="I177" s="2" t="s">
        <v>432</v>
      </c>
      <c r="J177" s="2" t="s">
        <v>432</v>
      </c>
      <c r="K177" s="2" t="s">
        <v>432</v>
      </c>
      <c r="L177" s="2" t="s">
        <v>432</v>
      </c>
      <c r="M177" s="19" t="n">
        <v>0.26343815934894</v>
      </c>
      <c r="N177" s="19" t="s">
        <v>432</v>
      </c>
      <c r="O177" s="2" t="n">
        <v>0.432176267848351</v>
      </c>
      <c r="P177" s="2" t="s">
        <v>432</v>
      </c>
      <c r="Q177" s="2" t="n">
        <v>0.347807213598645</v>
      </c>
    </row>
    <row r="178" customFormat="false" ht="15" hidden="false" customHeight="false" outlineLevel="0" collapsed="false">
      <c r="A178" s="0" t="n">
        <v>176</v>
      </c>
      <c r="B178" s="0" t="s">
        <v>124</v>
      </c>
      <c r="C178" s="0" t="s">
        <v>123</v>
      </c>
      <c r="D178" s="0" t="s">
        <v>12</v>
      </c>
      <c r="E178" s="0" t="s">
        <v>40</v>
      </c>
      <c r="F178" s="2" t="n">
        <v>0.347878578820283</v>
      </c>
      <c r="G178" s="2" t="s">
        <v>432</v>
      </c>
      <c r="H178" s="2" t="s">
        <v>432</v>
      </c>
      <c r="I178" s="2" t="s">
        <v>432</v>
      </c>
      <c r="J178" s="2" t="s">
        <v>432</v>
      </c>
      <c r="K178" s="2" t="s">
        <v>432</v>
      </c>
      <c r="L178" s="2" t="s">
        <v>432</v>
      </c>
      <c r="M178" s="19" t="s">
        <v>432</v>
      </c>
      <c r="N178" s="19" t="s">
        <v>432</v>
      </c>
      <c r="O178" s="2" t="s">
        <v>432</v>
      </c>
      <c r="P178" s="2" t="s">
        <v>432</v>
      </c>
      <c r="Q178" s="2" t="n">
        <v>0.347878578820283</v>
      </c>
    </row>
    <row r="179" customFormat="false" ht="15" hidden="false" customHeight="false" outlineLevel="0" collapsed="false">
      <c r="A179" s="0" t="n">
        <v>177</v>
      </c>
      <c r="B179" s="0" t="s">
        <v>278</v>
      </c>
      <c r="C179" s="0" t="s">
        <v>281</v>
      </c>
      <c r="D179" s="0" t="s">
        <v>22</v>
      </c>
      <c r="E179" s="0" t="s">
        <v>66</v>
      </c>
      <c r="F179" s="2" t="s">
        <v>432</v>
      </c>
      <c r="G179" s="2" t="s">
        <v>432</v>
      </c>
      <c r="H179" s="2" t="n">
        <v>0.35593220338983</v>
      </c>
      <c r="I179" s="2" t="s">
        <v>432</v>
      </c>
      <c r="J179" s="2" t="s">
        <v>432</v>
      </c>
      <c r="K179" s="2" t="s">
        <v>432</v>
      </c>
      <c r="L179" s="2" t="s">
        <v>432</v>
      </c>
      <c r="M179" s="19" t="s">
        <v>432</v>
      </c>
      <c r="N179" s="19" t="s">
        <v>432</v>
      </c>
      <c r="O179" s="2" t="s">
        <v>432</v>
      </c>
      <c r="P179" s="2" t="s">
        <v>432</v>
      </c>
      <c r="Q179" s="2" t="n">
        <v>0.35593220338983</v>
      </c>
    </row>
    <row r="180" customFormat="false" ht="15" hidden="false" customHeight="false" outlineLevel="0" collapsed="false">
      <c r="A180" s="0" t="n">
        <v>178</v>
      </c>
      <c r="B180" s="0" t="s">
        <v>48</v>
      </c>
      <c r="C180" s="0" t="s">
        <v>65</v>
      </c>
      <c r="D180" s="0" t="s">
        <v>22</v>
      </c>
      <c r="E180" s="0" t="s">
        <v>29</v>
      </c>
      <c r="F180" s="2" t="s">
        <v>432</v>
      </c>
      <c r="G180" s="2" t="n">
        <v>0.362931569154435</v>
      </c>
      <c r="H180" s="2" t="s">
        <v>432</v>
      </c>
      <c r="I180" s="2" t="s">
        <v>432</v>
      </c>
      <c r="J180" s="2" t="s">
        <v>432</v>
      </c>
      <c r="K180" s="2" t="s">
        <v>432</v>
      </c>
      <c r="L180" s="2" t="s">
        <v>432</v>
      </c>
      <c r="M180" s="19" t="s">
        <v>432</v>
      </c>
      <c r="N180" s="19" t="s">
        <v>432</v>
      </c>
      <c r="O180" s="2" t="s">
        <v>432</v>
      </c>
      <c r="P180" s="2" t="s">
        <v>432</v>
      </c>
      <c r="Q180" s="2" t="n">
        <v>0.362931569154435</v>
      </c>
    </row>
    <row r="181" customFormat="false" ht="15" hidden="false" customHeight="false" outlineLevel="0" collapsed="false">
      <c r="A181" s="0" t="n">
        <v>179</v>
      </c>
      <c r="B181" s="0" t="s">
        <v>371</v>
      </c>
      <c r="C181" s="0" t="s">
        <v>372</v>
      </c>
      <c r="D181" s="0" t="s">
        <v>22</v>
      </c>
      <c r="E181" s="0" t="s">
        <v>66</v>
      </c>
      <c r="F181" s="2" t="s">
        <v>432</v>
      </c>
      <c r="G181" s="2" t="s">
        <v>432</v>
      </c>
      <c r="H181" s="2" t="s">
        <v>432</v>
      </c>
      <c r="I181" s="2" t="s">
        <v>432</v>
      </c>
      <c r="J181" s="2" t="s">
        <v>432</v>
      </c>
      <c r="K181" s="2" t="s">
        <v>432</v>
      </c>
      <c r="L181" s="2" t="n">
        <v>0.431591664149803</v>
      </c>
      <c r="M181" s="19" t="n">
        <v>0.251381493017181</v>
      </c>
      <c r="N181" s="19" t="n">
        <v>0.417290949584936</v>
      </c>
      <c r="O181" s="2" t="s">
        <v>432</v>
      </c>
      <c r="P181" s="2" t="s">
        <v>432</v>
      </c>
      <c r="Q181" s="2" t="n">
        <v>0.36675470225064</v>
      </c>
    </row>
    <row r="182" customFormat="false" ht="15" hidden="false" customHeight="false" outlineLevel="0" collapsed="false">
      <c r="A182" s="0" t="n">
        <v>180</v>
      </c>
      <c r="B182" s="0" t="s">
        <v>71</v>
      </c>
      <c r="C182" s="0" t="s">
        <v>23</v>
      </c>
      <c r="D182" s="0" t="s">
        <v>22</v>
      </c>
      <c r="E182" s="0" t="s">
        <v>13</v>
      </c>
      <c r="F182" s="2" t="s">
        <v>432</v>
      </c>
      <c r="G182" s="2" t="n">
        <v>0.356212528426711</v>
      </c>
      <c r="H182" s="2" t="s">
        <v>432</v>
      </c>
      <c r="I182" s="2" t="s">
        <v>432</v>
      </c>
      <c r="J182" s="2" t="n">
        <v>0.437857222907094</v>
      </c>
      <c r="K182" s="2" t="s">
        <v>432</v>
      </c>
      <c r="L182" s="2" t="s">
        <v>432</v>
      </c>
      <c r="M182" s="19" t="n">
        <v>0.304129408218628</v>
      </c>
      <c r="N182" s="19" t="n">
        <v>0.372747519740838</v>
      </c>
      <c r="O182" s="2" t="s">
        <v>432</v>
      </c>
      <c r="P182" s="2" t="s">
        <v>432</v>
      </c>
      <c r="Q182" s="2" t="n">
        <v>0.367736669823318</v>
      </c>
    </row>
    <row r="183" customFormat="false" ht="15" hidden="false" customHeight="false" outlineLevel="0" collapsed="false">
      <c r="A183" s="0" t="n">
        <v>181</v>
      </c>
      <c r="B183" s="0" t="s">
        <v>357</v>
      </c>
      <c r="C183" s="0" t="s">
        <v>167</v>
      </c>
      <c r="D183" s="0" t="s">
        <v>12</v>
      </c>
      <c r="E183" s="0" t="s">
        <v>58</v>
      </c>
      <c r="F183" s="2" t="s">
        <v>432</v>
      </c>
      <c r="G183" s="2" t="s">
        <v>432</v>
      </c>
      <c r="H183" s="2" t="s">
        <v>432</v>
      </c>
      <c r="I183" s="2" t="s">
        <v>432</v>
      </c>
      <c r="J183" s="2" t="s">
        <v>432</v>
      </c>
      <c r="K183" s="2" t="n">
        <v>0.36977608557701</v>
      </c>
      <c r="L183" s="2" t="s">
        <v>432</v>
      </c>
      <c r="M183" s="19" t="s">
        <v>432</v>
      </c>
      <c r="N183" s="19" t="s">
        <v>432</v>
      </c>
      <c r="O183" s="2" t="n">
        <v>0.357705563761694</v>
      </c>
      <c r="P183" s="2" t="n">
        <v>0.397208356442966</v>
      </c>
      <c r="Q183" s="2" t="n">
        <v>0.37489666859389</v>
      </c>
    </row>
    <row r="184" customFormat="false" ht="15" hidden="false" customHeight="false" outlineLevel="0" collapsed="false">
      <c r="A184" s="0" t="n">
        <v>182</v>
      </c>
      <c r="B184" s="0" t="s">
        <v>100</v>
      </c>
      <c r="C184" s="0" t="s">
        <v>129</v>
      </c>
      <c r="D184" s="0" t="s">
        <v>22</v>
      </c>
      <c r="E184" s="0" t="s">
        <v>17</v>
      </c>
      <c r="F184" s="2" t="n">
        <v>0.378923766816144</v>
      </c>
      <c r="G184" s="2" t="s">
        <v>432</v>
      </c>
      <c r="H184" s="2" t="s">
        <v>432</v>
      </c>
      <c r="I184" s="2" t="s">
        <v>432</v>
      </c>
      <c r="J184" s="2" t="s">
        <v>432</v>
      </c>
      <c r="K184" s="2" t="s">
        <v>432</v>
      </c>
      <c r="L184" s="2" t="s">
        <v>432</v>
      </c>
      <c r="M184" s="19" t="s">
        <v>432</v>
      </c>
      <c r="N184" s="19" t="s">
        <v>432</v>
      </c>
      <c r="O184" s="2" t="s">
        <v>432</v>
      </c>
      <c r="P184" s="2" t="s">
        <v>432</v>
      </c>
      <c r="Q184" s="2" t="n">
        <v>0.378923766816144</v>
      </c>
    </row>
    <row r="185" customFormat="false" ht="15" hidden="false" customHeight="false" outlineLevel="0" collapsed="false">
      <c r="A185" s="0" t="n">
        <v>183</v>
      </c>
      <c r="B185" s="0" t="s">
        <v>390</v>
      </c>
      <c r="C185" s="0" t="s">
        <v>205</v>
      </c>
      <c r="D185" s="0" t="s">
        <v>108</v>
      </c>
      <c r="E185" s="0" t="s">
        <v>17</v>
      </c>
      <c r="F185" s="2" t="s">
        <v>432</v>
      </c>
      <c r="G185" s="2" t="s">
        <v>432</v>
      </c>
      <c r="H185" s="2" t="s">
        <v>432</v>
      </c>
      <c r="I185" s="2" t="s">
        <v>432</v>
      </c>
      <c r="J185" s="2" t="s">
        <v>432</v>
      </c>
      <c r="K185" s="2" t="s">
        <v>432</v>
      </c>
      <c r="L185" s="2" t="s">
        <v>432</v>
      </c>
      <c r="M185" s="19" t="n">
        <v>0.378981211694966</v>
      </c>
      <c r="N185" s="19" t="s">
        <v>432</v>
      </c>
      <c r="O185" s="2" t="s">
        <v>432</v>
      </c>
      <c r="P185" s="2" t="s">
        <v>432</v>
      </c>
      <c r="Q185" s="2" t="n">
        <v>0.378981211694966</v>
      </c>
    </row>
    <row r="186" customFormat="false" ht="15" hidden="false" customHeight="false" outlineLevel="0" collapsed="false">
      <c r="A186" s="0" t="n">
        <v>184</v>
      </c>
      <c r="B186" s="0" t="s">
        <v>102</v>
      </c>
      <c r="C186" s="0" t="s">
        <v>308</v>
      </c>
      <c r="D186" s="0" t="s">
        <v>86</v>
      </c>
      <c r="E186" s="0" t="s">
        <v>13</v>
      </c>
      <c r="F186" s="2" t="s">
        <v>432</v>
      </c>
      <c r="G186" s="2" t="s">
        <v>432</v>
      </c>
      <c r="H186" s="2" t="s">
        <v>432</v>
      </c>
      <c r="I186" s="2" t="s">
        <v>432</v>
      </c>
      <c r="J186" s="2" t="s">
        <v>432</v>
      </c>
      <c r="K186" s="2" t="s">
        <v>432</v>
      </c>
      <c r="L186" s="2" t="s">
        <v>432</v>
      </c>
      <c r="M186" s="19" t="n">
        <v>0.384507183763689</v>
      </c>
      <c r="N186" s="19" t="s">
        <v>432</v>
      </c>
      <c r="O186" s="2" t="s">
        <v>432</v>
      </c>
      <c r="P186" s="2" t="s">
        <v>432</v>
      </c>
      <c r="Q186" s="2" t="n">
        <v>0.384507183763689</v>
      </c>
    </row>
    <row r="187" customFormat="false" ht="15" hidden="false" customHeight="false" outlineLevel="0" collapsed="false">
      <c r="A187" s="0" t="n">
        <v>185</v>
      </c>
      <c r="B187" s="0" t="s">
        <v>131</v>
      </c>
      <c r="C187" s="0" t="s">
        <v>130</v>
      </c>
      <c r="D187" s="0" t="s">
        <v>12</v>
      </c>
      <c r="E187" s="0" t="s">
        <v>66</v>
      </c>
      <c r="F187" s="2" t="n">
        <v>0.38582269748189</v>
      </c>
      <c r="G187" s="2" t="s">
        <v>432</v>
      </c>
      <c r="H187" s="2" t="s">
        <v>432</v>
      </c>
      <c r="I187" s="2" t="s">
        <v>432</v>
      </c>
      <c r="J187" s="2" t="s">
        <v>432</v>
      </c>
      <c r="K187" s="2" t="s">
        <v>432</v>
      </c>
      <c r="L187" s="2" t="s">
        <v>432</v>
      </c>
      <c r="M187" s="19" t="s">
        <v>432</v>
      </c>
      <c r="N187" s="19" t="s">
        <v>432</v>
      </c>
      <c r="O187" s="2" t="s">
        <v>432</v>
      </c>
      <c r="P187" s="2" t="s">
        <v>432</v>
      </c>
      <c r="Q187" s="2" t="n">
        <v>0.38582269748189</v>
      </c>
    </row>
    <row r="188" customFormat="false" ht="15" hidden="false" customHeight="false" outlineLevel="0" collapsed="false">
      <c r="A188" s="0" t="n">
        <v>186</v>
      </c>
      <c r="B188" s="0" t="s">
        <v>135</v>
      </c>
      <c r="C188" s="0" t="s">
        <v>134</v>
      </c>
      <c r="D188" s="0" t="s">
        <v>12</v>
      </c>
      <c r="E188" s="0" t="s">
        <v>13</v>
      </c>
      <c r="F188" s="2" t="n">
        <v>0.390134529147982</v>
      </c>
      <c r="G188" s="2" t="s">
        <v>432</v>
      </c>
      <c r="H188" s="2" t="s">
        <v>432</v>
      </c>
      <c r="I188" s="2" t="s">
        <v>432</v>
      </c>
      <c r="J188" s="2" t="s">
        <v>432</v>
      </c>
      <c r="K188" s="2" t="s">
        <v>432</v>
      </c>
      <c r="L188" s="2" t="s">
        <v>432</v>
      </c>
      <c r="M188" s="19" t="s">
        <v>432</v>
      </c>
      <c r="N188" s="19" t="s">
        <v>432</v>
      </c>
      <c r="O188" s="2" t="s">
        <v>432</v>
      </c>
      <c r="P188" s="2" t="s">
        <v>432</v>
      </c>
      <c r="Q188" s="2" t="n">
        <v>0.390134529147982</v>
      </c>
    </row>
    <row r="189" customFormat="false" ht="15" hidden="false" customHeight="false" outlineLevel="0" collapsed="false">
      <c r="A189" s="0" t="n">
        <v>187</v>
      </c>
      <c r="B189" s="0" t="s">
        <v>27</v>
      </c>
      <c r="C189" s="0" t="s">
        <v>136</v>
      </c>
      <c r="D189" s="0" t="s">
        <v>12</v>
      </c>
      <c r="E189" s="0" t="s">
        <v>127</v>
      </c>
      <c r="F189" s="2" t="n">
        <v>0.402207657813039</v>
      </c>
      <c r="G189" s="2" t="s">
        <v>432</v>
      </c>
      <c r="H189" s="2" t="s">
        <v>432</v>
      </c>
      <c r="I189" s="2" t="s">
        <v>432</v>
      </c>
      <c r="J189" s="2" t="s">
        <v>432</v>
      </c>
      <c r="K189" s="2" t="s">
        <v>432</v>
      </c>
      <c r="L189" s="2" t="s">
        <v>432</v>
      </c>
      <c r="M189" s="19" t="s">
        <v>432</v>
      </c>
      <c r="N189" s="19" t="s">
        <v>432</v>
      </c>
      <c r="O189" s="2" t="s">
        <v>432</v>
      </c>
      <c r="P189" s="2" t="n">
        <v>0.38750231096321</v>
      </c>
      <c r="Q189" s="2" t="n">
        <v>0.394854984388124</v>
      </c>
    </row>
    <row r="190" customFormat="false" ht="15" hidden="false" customHeight="false" outlineLevel="0" collapsed="false">
      <c r="A190" s="0" t="n">
        <v>188</v>
      </c>
      <c r="B190" s="0" t="s">
        <v>43</v>
      </c>
      <c r="C190" s="0" t="s">
        <v>391</v>
      </c>
      <c r="D190" s="0" t="s">
        <v>224</v>
      </c>
      <c r="E190" s="0" t="s">
        <v>58</v>
      </c>
      <c r="F190" s="2" t="s">
        <v>432</v>
      </c>
      <c r="G190" s="2" t="s">
        <v>432</v>
      </c>
      <c r="H190" s="2" t="s">
        <v>432</v>
      </c>
      <c r="I190" s="2" t="s">
        <v>432</v>
      </c>
      <c r="J190" s="2" t="s">
        <v>432</v>
      </c>
      <c r="K190" s="2" t="s">
        <v>432</v>
      </c>
      <c r="L190" s="2" t="s">
        <v>432</v>
      </c>
      <c r="M190" s="19" t="n">
        <v>0.395056766803979</v>
      </c>
      <c r="N190" s="19" t="s">
        <v>432</v>
      </c>
      <c r="O190" s="2" t="s">
        <v>432</v>
      </c>
      <c r="P190" s="2" t="s">
        <v>432</v>
      </c>
      <c r="Q190" s="2" t="n">
        <v>0.395056766803979</v>
      </c>
    </row>
    <row r="191" customFormat="false" ht="15" hidden="false" customHeight="false" outlineLevel="0" collapsed="false">
      <c r="A191" s="0" t="n">
        <v>189</v>
      </c>
      <c r="B191" s="0" t="s">
        <v>128</v>
      </c>
      <c r="C191" s="0" t="s">
        <v>79</v>
      </c>
      <c r="D191" s="0" t="s">
        <v>49</v>
      </c>
      <c r="E191" s="0" t="s">
        <v>13</v>
      </c>
      <c r="F191" s="2" t="n">
        <v>0.374611935150052</v>
      </c>
      <c r="G191" s="2" t="n">
        <v>0.377920198470126</v>
      </c>
      <c r="H191" s="2" t="n">
        <v>0.437204779105307</v>
      </c>
      <c r="I191" s="2" t="s">
        <v>432</v>
      </c>
      <c r="J191" s="2" t="s">
        <v>432</v>
      </c>
      <c r="K191" s="2" t="s">
        <v>432</v>
      </c>
      <c r="L191" s="2" t="s">
        <v>432</v>
      </c>
      <c r="M191" s="19" t="s">
        <v>432</v>
      </c>
      <c r="N191" s="19" t="s">
        <v>432</v>
      </c>
      <c r="O191" s="2" t="s">
        <v>432</v>
      </c>
      <c r="P191" s="2" t="s">
        <v>432</v>
      </c>
      <c r="Q191" s="2" t="n">
        <v>0.396578970908495</v>
      </c>
    </row>
    <row r="192" customFormat="false" ht="15" hidden="false" customHeight="false" outlineLevel="0" collapsed="false">
      <c r="A192" s="0" t="n">
        <v>190</v>
      </c>
      <c r="B192" s="0" t="s">
        <v>331</v>
      </c>
      <c r="C192" s="0" t="s">
        <v>331</v>
      </c>
      <c r="E192" s="0" t="s">
        <v>13</v>
      </c>
      <c r="F192" s="2" t="s">
        <v>432</v>
      </c>
      <c r="G192" s="2" t="s">
        <v>432</v>
      </c>
      <c r="H192" s="2" t="s">
        <v>432</v>
      </c>
      <c r="I192" s="2" t="n">
        <v>0.396719379235831</v>
      </c>
      <c r="J192" s="2" t="s">
        <v>432</v>
      </c>
      <c r="K192" s="2" t="s">
        <v>432</v>
      </c>
      <c r="L192" s="2" t="s">
        <v>432</v>
      </c>
      <c r="M192" s="19" t="s">
        <v>432</v>
      </c>
      <c r="N192" s="19" t="s">
        <v>432</v>
      </c>
      <c r="O192" s="2" t="s">
        <v>432</v>
      </c>
      <c r="P192" s="2" t="s">
        <v>432</v>
      </c>
      <c r="Q192" s="2" t="n">
        <v>0.396719379235831</v>
      </c>
    </row>
    <row r="193" customFormat="false" ht="15" hidden="false" customHeight="false" outlineLevel="0" collapsed="false">
      <c r="A193" s="0" t="n">
        <v>191</v>
      </c>
      <c r="B193" s="0" t="s">
        <v>392</v>
      </c>
      <c r="C193" s="0" t="s">
        <v>393</v>
      </c>
      <c r="D193" s="0" t="s">
        <v>25</v>
      </c>
      <c r="E193" s="0" t="s">
        <v>40</v>
      </c>
      <c r="F193" s="2" t="s">
        <v>432</v>
      </c>
      <c r="G193" s="2" t="s">
        <v>432</v>
      </c>
      <c r="H193" s="2" t="s">
        <v>432</v>
      </c>
      <c r="I193" s="2" t="s">
        <v>432</v>
      </c>
      <c r="J193" s="2" t="s">
        <v>432</v>
      </c>
      <c r="K193" s="2" t="s">
        <v>432</v>
      </c>
      <c r="L193" s="2" t="s">
        <v>432</v>
      </c>
      <c r="M193" s="19" t="n">
        <v>0.398573294484075</v>
      </c>
      <c r="N193" s="19" t="s">
        <v>432</v>
      </c>
      <c r="O193" s="2" t="s">
        <v>432</v>
      </c>
      <c r="P193" s="2" t="s">
        <v>432</v>
      </c>
      <c r="Q193" s="2" t="n">
        <v>0.398573294484075</v>
      </c>
    </row>
    <row r="194" customFormat="false" ht="15" hidden="false" customHeight="false" outlineLevel="0" collapsed="false">
      <c r="A194" s="0" t="n">
        <v>192</v>
      </c>
      <c r="B194" s="0" t="s">
        <v>229</v>
      </c>
      <c r="C194" s="0" t="s">
        <v>230</v>
      </c>
      <c r="D194" s="0" t="s">
        <v>12</v>
      </c>
      <c r="E194" s="0" t="s">
        <v>40</v>
      </c>
      <c r="F194" s="2" t="s">
        <v>432</v>
      </c>
      <c r="G194" s="2" t="n">
        <v>0.400661567087038</v>
      </c>
      <c r="H194" s="2" t="s">
        <v>432</v>
      </c>
      <c r="I194" s="2" t="s">
        <v>432</v>
      </c>
      <c r="J194" s="2" t="s">
        <v>432</v>
      </c>
      <c r="K194" s="2" t="s">
        <v>432</v>
      </c>
      <c r="L194" s="2" t="s">
        <v>432</v>
      </c>
      <c r="M194" s="19" t="s">
        <v>432</v>
      </c>
      <c r="N194" s="19" t="s">
        <v>432</v>
      </c>
      <c r="O194" s="2" t="s">
        <v>432</v>
      </c>
      <c r="P194" s="2" t="s">
        <v>432</v>
      </c>
      <c r="Q194" s="2" t="n">
        <v>0.400661567087038</v>
      </c>
    </row>
    <row r="195" customFormat="false" ht="15" hidden="false" customHeight="false" outlineLevel="0" collapsed="false">
      <c r="A195" s="0" t="n">
        <v>193</v>
      </c>
      <c r="B195" s="0" t="s">
        <v>139</v>
      </c>
      <c r="C195" s="0" t="s">
        <v>138</v>
      </c>
      <c r="D195" s="0" t="s">
        <v>140</v>
      </c>
      <c r="E195" s="0" t="s">
        <v>133</v>
      </c>
      <c r="F195" s="2" t="n">
        <v>0.413418420144878</v>
      </c>
      <c r="G195" s="2" t="s">
        <v>432</v>
      </c>
      <c r="H195" s="2" t="n">
        <v>0.396915809947207</v>
      </c>
      <c r="I195" s="2" t="s">
        <v>432</v>
      </c>
      <c r="J195" s="2" t="s">
        <v>432</v>
      </c>
      <c r="K195" s="2" t="s">
        <v>432</v>
      </c>
      <c r="L195" s="2" t="s">
        <v>432</v>
      </c>
      <c r="M195" s="19" t="s">
        <v>432</v>
      </c>
      <c r="N195" s="19" t="s">
        <v>432</v>
      </c>
      <c r="O195" s="2" t="s">
        <v>432</v>
      </c>
      <c r="P195" s="2" t="s">
        <v>432</v>
      </c>
      <c r="Q195" s="2" t="n">
        <v>0.405167115046042</v>
      </c>
    </row>
    <row r="196" customFormat="false" ht="15" hidden="false" customHeight="false" outlineLevel="0" collapsed="false">
      <c r="A196" s="0" t="n">
        <v>194</v>
      </c>
      <c r="B196" s="0" t="s">
        <v>90</v>
      </c>
      <c r="C196" s="0" t="s">
        <v>231</v>
      </c>
      <c r="D196" s="0" t="s">
        <v>12</v>
      </c>
      <c r="E196" s="0" t="s">
        <v>40</v>
      </c>
      <c r="F196" s="2" t="s">
        <v>432</v>
      </c>
      <c r="G196" s="2" t="n">
        <v>0.406863758528013</v>
      </c>
      <c r="H196" s="2" t="s">
        <v>432</v>
      </c>
      <c r="I196" s="2" t="s">
        <v>432</v>
      </c>
      <c r="J196" s="2" t="s">
        <v>432</v>
      </c>
      <c r="K196" s="2" t="s">
        <v>432</v>
      </c>
      <c r="L196" s="2" t="s">
        <v>432</v>
      </c>
      <c r="M196" s="19" t="s">
        <v>432</v>
      </c>
      <c r="N196" s="19" t="s">
        <v>432</v>
      </c>
      <c r="O196" s="2" t="s">
        <v>432</v>
      </c>
      <c r="P196" s="2" t="s">
        <v>432</v>
      </c>
      <c r="Q196" s="2" t="n">
        <v>0.406863758528013</v>
      </c>
    </row>
    <row r="197" customFormat="false" ht="15" hidden="false" customHeight="false" outlineLevel="0" collapsed="false">
      <c r="A197" s="0" t="n">
        <v>195</v>
      </c>
      <c r="B197" s="0" t="s">
        <v>394</v>
      </c>
      <c r="C197" s="0" t="s">
        <v>205</v>
      </c>
      <c r="D197" s="0" t="s">
        <v>108</v>
      </c>
      <c r="E197" s="0" t="s">
        <v>66</v>
      </c>
      <c r="F197" s="2" t="s">
        <v>432</v>
      </c>
      <c r="G197" s="2" t="s">
        <v>432</v>
      </c>
      <c r="H197" s="2" t="s">
        <v>432</v>
      </c>
      <c r="I197" s="2" t="s">
        <v>432</v>
      </c>
      <c r="J197" s="2" t="s">
        <v>432</v>
      </c>
      <c r="K197" s="2" t="s">
        <v>432</v>
      </c>
      <c r="L197" s="2" t="s">
        <v>432</v>
      </c>
      <c r="M197" s="19" t="n">
        <v>0.407113433135738</v>
      </c>
      <c r="N197" s="19" t="s">
        <v>432</v>
      </c>
      <c r="O197" s="2" t="s">
        <v>432</v>
      </c>
      <c r="P197" s="2" t="s">
        <v>432</v>
      </c>
      <c r="Q197" s="2" t="n">
        <v>0.407113433135738</v>
      </c>
    </row>
    <row r="198" customFormat="false" ht="15" hidden="false" customHeight="false" outlineLevel="0" collapsed="false">
      <c r="A198" s="0" t="n">
        <v>196</v>
      </c>
      <c r="B198" s="0" t="s">
        <v>369</v>
      </c>
      <c r="C198" s="0" t="s">
        <v>370</v>
      </c>
      <c r="D198" s="0" t="s">
        <v>12</v>
      </c>
      <c r="E198" s="0" t="s">
        <v>13</v>
      </c>
      <c r="F198" s="2" t="s">
        <v>432</v>
      </c>
      <c r="G198" s="2" t="s">
        <v>432</v>
      </c>
      <c r="H198" s="2" t="s">
        <v>432</v>
      </c>
      <c r="I198" s="2" t="s">
        <v>432</v>
      </c>
      <c r="J198" s="2" t="s">
        <v>432</v>
      </c>
      <c r="K198" s="2" t="s">
        <v>432</v>
      </c>
      <c r="L198" s="2" t="n">
        <v>0.41749723145072</v>
      </c>
      <c r="M198" s="19" t="n">
        <v>0.362905656585954</v>
      </c>
      <c r="N198" s="19" t="n">
        <v>0.477019639603159</v>
      </c>
      <c r="O198" s="2" t="s">
        <v>432</v>
      </c>
      <c r="P198" s="2" t="s">
        <v>432</v>
      </c>
      <c r="Q198" s="2" t="n">
        <v>0.419140842546611</v>
      </c>
    </row>
    <row r="199" customFormat="false" ht="15" hidden="false" customHeight="false" outlineLevel="0" collapsed="false">
      <c r="A199" s="0" t="n">
        <v>197</v>
      </c>
      <c r="B199" s="0" t="s">
        <v>27</v>
      </c>
      <c r="C199" s="0" t="s">
        <v>332</v>
      </c>
      <c r="D199" s="0" t="s">
        <v>22</v>
      </c>
      <c r="E199" s="0" t="s">
        <v>40</v>
      </c>
      <c r="F199" s="2" t="s">
        <v>432</v>
      </c>
      <c r="G199" s="2" t="s">
        <v>432</v>
      </c>
      <c r="H199" s="2" t="s">
        <v>432</v>
      </c>
      <c r="I199" s="2" t="n">
        <v>0.451232688341027</v>
      </c>
      <c r="J199" s="2" t="s">
        <v>432</v>
      </c>
      <c r="K199" s="2" t="s">
        <v>432</v>
      </c>
      <c r="L199" s="2" t="s">
        <v>432</v>
      </c>
      <c r="M199" s="19" t="s">
        <v>432</v>
      </c>
      <c r="N199" s="19" t="n">
        <v>0.417290949584936</v>
      </c>
      <c r="O199" s="2" t="n">
        <v>0.456794682422452</v>
      </c>
      <c r="P199" s="2" t="n">
        <v>0.36993899057127</v>
      </c>
      <c r="Q199" s="2" t="n">
        <v>0.423814327729921</v>
      </c>
    </row>
    <row r="200" customFormat="false" ht="15" hidden="false" customHeight="false" outlineLevel="0" collapsed="false">
      <c r="A200" s="0" t="n">
        <v>198</v>
      </c>
      <c r="B200" s="0" t="s">
        <v>24</v>
      </c>
      <c r="C200" s="0" t="s">
        <v>395</v>
      </c>
      <c r="D200" s="0" t="s">
        <v>106</v>
      </c>
      <c r="E200" s="0" t="s">
        <v>66</v>
      </c>
      <c r="F200" s="2" t="s">
        <v>432</v>
      </c>
      <c r="G200" s="2" t="s">
        <v>432</v>
      </c>
      <c r="H200" s="2" t="s">
        <v>432</v>
      </c>
      <c r="I200" s="2" t="s">
        <v>432</v>
      </c>
      <c r="J200" s="2" t="s">
        <v>432</v>
      </c>
      <c r="K200" s="2" t="s">
        <v>432</v>
      </c>
      <c r="L200" s="2" t="s">
        <v>432</v>
      </c>
      <c r="M200" s="19" t="n">
        <v>0.426705515924847</v>
      </c>
      <c r="N200" s="19" t="s">
        <v>432</v>
      </c>
      <c r="O200" s="2" t="s">
        <v>432</v>
      </c>
      <c r="P200" s="2" t="s">
        <v>432</v>
      </c>
      <c r="Q200" s="2" t="n">
        <v>0.426705515924847</v>
      </c>
    </row>
    <row r="201" customFormat="false" ht="15" hidden="false" customHeight="false" outlineLevel="0" collapsed="false">
      <c r="A201" s="0" t="n">
        <v>199</v>
      </c>
      <c r="B201" s="0" t="s">
        <v>360</v>
      </c>
      <c r="C201" s="0" t="s">
        <v>303</v>
      </c>
      <c r="D201" s="0" t="s">
        <v>22</v>
      </c>
      <c r="E201" s="0" t="s">
        <v>17</v>
      </c>
      <c r="F201" s="2" t="s">
        <v>432</v>
      </c>
      <c r="G201" s="2" t="s">
        <v>432</v>
      </c>
      <c r="H201" s="2" t="s">
        <v>432</v>
      </c>
      <c r="I201" s="2" t="s">
        <v>432</v>
      </c>
      <c r="J201" s="2" t="s">
        <v>432</v>
      </c>
      <c r="K201" s="2" t="n">
        <v>0.620886592330704</v>
      </c>
      <c r="L201" s="2" t="n">
        <v>0.312292358803987</v>
      </c>
      <c r="M201" s="19" t="s">
        <v>432</v>
      </c>
      <c r="N201" s="19" t="s">
        <v>432</v>
      </c>
      <c r="O201" s="2" t="s">
        <v>432</v>
      </c>
      <c r="P201" s="2" t="n">
        <v>0.350989092253651</v>
      </c>
      <c r="Q201" s="2" t="n">
        <v>0.428056014462781</v>
      </c>
    </row>
    <row r="202" customFormat="false" ht="15" hidden="false" customHeight="false" outlineLevel="0" collapsed="false">
      <c r="A202" s="0" t="n">
        <v>200</v>
      </c>
      <c r="B202" s="0" t="s">
        <v>286</v>
      </c>
      <c r="C202" s="0" t="s">
        <v>287</v>
      </c>
      <c r="D202" s="0" t="s">
        <v>25</v>
      </c>
      <c r="E202" s="0" t="s">
        <v>40</v>
      </c>
      <c r="F202" s="2" t="s">
        <v>432</v>
      </c>
      <c r="G202" s="2" t="s">
        <v>432</v>
      </c>
      <c r="H202" s="2" t="n">
        <v>0.428174492914699</v>
      </c>
      <c r="I202" s="2" t="s">
        <v>432</v>
      </c>
      <c r="J202" s="2" t="s">
        <v>432</v>
      </c>
      <c r="K202" s="2" t="s">
        <v>432</v>
      </c>
      <c r="L202" s="2" t="s">
        <v>432</v>
      </c>
      <c r="M202" s="19" t="s">
        <v>432</v>
      </c>
      <c r="N202" s="19" t="s">
        <v>432</v>
      </c>
      <c r="O202" s="2" t="s">
        <v>432</v>
      </c>
      <c r="P202" s="2" t="s">
        <v>432</v>
      </c>
      <c r="Q202" s="2" t="n">
        <v>0.428174492914699</v>
      </c>
    </row>
    <row r="203" customFormat="false" ht="15" hidden="false" customHeight="false" outlineLevel="0" collapsed="false">
      <c r="A203" s="0" t="n">
        <v>201</v>
      </c>
      <c r="B203" s="0" t="s">
        <v>284</v>
      </c>
      <c r="C203" s="0" t="s">
        <v>285</v>
      </c>
      <c r="D203" s="0" t="s">
        <v>242</v>
      </c>
      <c r="E203" s="0" t="s">
        <v>157</v>
      </c>
      <c r="F203" s="2" t="s">
        <v>432</v>
      </c>
      <c r="G203" s="2" t="s">
        <v>432</v>
      </c>
      <c r="H203" s="2" t="n">
        <v>0.380244512364546</v>
      </c>
      <c r="I203" s="2" t="s">
        <v>432</v>
      </c>
      <c r="J203" s="2" t="s">
        <v>432</v>
      </c>
      <c r="K203" s="2" t="n">
        <v>0.706554256187109</v>
      </c>
      <c r="L203" s="2" t="n">
        <v>0.383771267492198</v>
      </c>
      <c r="M203" s="19" t="n">
        <v>0.316688435647543</v>
      </c>
      <c r="N203" s="19" t="s">
        <v>432</v>
      </c>
      <c r="O203" s="2" t="s">
        <v>432</v>
      </c>
      <c r="P203" s="2" t="s">
        <v>432</v>
      </c>
      <c r="Q203" s="2" t="n">
        <v>0.446814617922849</v>
      </c>
    </row>
    <row r="204" customFormat="false" ht="15" hidden="false" customHeight="false" outlineLevel="0" collapsed="false">
      <c r="A204" s="0" t="n">
        <v>202</v>
      </c>
      <c r="B204" s="0" t="s">
        <v>128</v>
      </c>
      <c r="C204" s="0" t="s">
        <v>113</v>
      </c>
      <c r="D204" s="0" t="s">
        <v>49</v>
      </c>
      <c r="E204" s="0" t="s">
        <v>40</v>
      </c>
      <c r="F204" s="2" t="n">
        <v>0.429803380476026</v>
      </c>
      <c r="G204" s="2" t="n">
        <v>0.444076907173868</v>
      </c>
      <c r="H204" s="2" t="n">
        <v>0.506668519033065</v>
      </c>
      <c r="I204" s="2" t="s">
        <v>432</v>
      </c>
      <c r="J204" s="2" t="s">
        <v>432</v>
      </c>
      <c r="K204" s="2" t="s">
        <v>432</v>
      </c>
      <c r="L204" s="2" t="s">
        <v>432</v>
      </c>
      <c r="M204" s="19" t="s">
        <v>432</v>
      </c>
      <c r="N204" s="19" t="s">
        <v>432</v>
      </c>
      <c r="O204" s="2" t="s">
        <v>432</v>
      </c>
      <c r="P204" s="2" t="s">
        <v>432</v>
      </c>
      <c r="Q204" s="2" t="n">
        <v>0.460182935560986</v>
      </c>
    </row>
    <row r="205" customFormat="false" ht="15" hidden="false" customHeight="false" outlineLevel="0" collapsed="false">
      <c r="A205" s="0" t="n">
        <v>203</v>
      </c>
      <c r="B205" s="0" t="s">
        <v>233</v>
      </c>
      <c r="C205" s="0" t="s">
        <v>234</v>
      </c>
      <c r="D205" s="0" t="s">
        <v>12</v>
      </c>
      <c r="E205" s="0" t="s">
        <v>40</v>
      </c>
      <c r="F205" s="2" t="s">
        <v>432</v>
      </c>
      <c r="G205" s="2" t="n">
        <v>0.4358073185859</v>
      </c>
      <c r="H205" s="2" t="n">
        <v>0.458043901083634</v>
      </c>
      <c r="I205" s="2" t="n">
        <v>0.491994892446715</v>
      </c>
      <c r="J205" s="2" t="n">
        <v>0.47764204863835</v>
      </c>
      <c r="K205" s="2" t="s">
        <v>432</v>
      </c>
      <c r="L205" s="2" t="s">
        <v>432</v>
      </c>
      <c r="M205" s="19" t="s">
        <v>432</v>
      </c>
      <c r="N205" s="19" t="s">
        <v>432</v>
      </c>
      <c r="O205" s="2" t="s">
        <v>432</v>
      </c>
      <c r="P205" s="2" t="s">
        <v>432</v>
      </c>
      <c r="Q205" s="2" t="n">
        <v>0.46587204018865</v>
      </c>
    </row>
    <row r="206" customFormat="false" ht="15" hidden="false" customHeight="false" outlineLevel="0" collapsed="false">
      <c r="A206" s="0" t="n">
        <v>204</v>
      </c>
      <c r="B206" s="0" t="s">
        <v>145</v>
      </c>
      <c r="C206" s="0" t="s">
        <v>144</v>
      </c>
      <c r="D206" s="0" t="s">
        <v>22</v>
      </c>
      <c r="E206" s="0" t="s">
        <v>58</v>
      </c>
      <c r="F206" s="2" t="n">
        <v>0.43842704380821</v>
      </c>
      <c r="G206" s="2" t="n">
        <v>0.530390738060782</v>
      </c>
      <c r="H206" s="2" t="s">
        <v>432</v>
      </c>
      <c r="I206" s="2" t="s">
        <v>432</v>
      </c>
      <c r="J206" s="2" t="s">
        <v>432</v>
      </c>
      <c r="K206" s="2" t="s">
        <v>432</v>
      </c>
      <c r="L206" s="2" t="s">
        <v>432</v>
      </c>
      <c r="M206" s="19" t="n">
        <v>0.430222043604943</v>
      </c>
      <c r="N206" s="19" t="s">
        <v>432</v>
      </c>
      <c r="O206" s="2" t="s">
        <v>432</v>
      </c>
      <c r="P206" s="2" t="s">
        <v>432</v>
      </c>
      <c r="Q206" s="2" t="n">
        <v>0.466346608491312</v>
      </c>
    </row>
    <row r="207" customFormat="false" ht="15" hidden="false" customHeight="false" outlineLevel="0" collapsed="false">
      <c r="A207" s="0" t="n">
        <v>205</v>
      </c>
      <c r="B207" s="0" t="s">
        <v>373</v>
      </c>
      <c r="C207" s="0" t="s">
        <v>230</v>
      </c>
      <c r="D207" s="0" t="s">
        <v>242</v>
      </c>
      <c r="E207" s="0" t="s">
        <v>40</v>
      </c>
      <c r="F207" s="2" t="s">
        <v>432</v>
      </c>
      <c r="G207" s="2" t="s">
        <v>432</v>
      </c>
      <c r="H207" s="2" t="s">
        <v>432</v>
      </c>
      <c r="I207" s="2" t="s">
        <v>432</v>
      </c>
      <c r="J207" s="2" t="s">
        <v>432</v>
      </c>
      <c r="K207" s="2" t="s">
        <v>432</v>
      </c>
      <c r="L207" s="2" t="n">
        <v>0.469847981475888</v>
      </c>
      <c r="M207" s="19" t="n">
        <v>0.42771023811916</v>
      </c>
      <c r="N207" s="19" t="n">
        <v>0.522575420125531</v>
      </c>
      <c r="O207" s="2" t="s">
        <v>432</v>
      </c>
      <c r="P207" s="2" t="s">
        <v>432</v>
      </c>
      <c r="Q207" s="2" t="n">
        <v>0.47337787990686</v>
      </c>
    </row>
    <row r="208" customFormat="false" ht="15" hidden="false" customHeight="false" outlineLevel="0" collapsed="false">
      <c r="A208" s="0" t="n">
        <v>206</v>
      </c>
      <c r="B208" s="0" t="s">
        <v>333</v>
      </c>
      <c r="C208" s="0" t="s">
        <v>248</v>
      </c>
      <c r="D208" s="0" t="s">
        <v>12</v>
      </c>
      <c r="E208" s="0" t="s">
        <v>58</v>
      </c>
      <c r="F208" s="2" t="s">
        <v>432</v>
      </c>
      <c r="G208" s="2" t="s">
        <v>432</v>
      </c>
      <c r="H208" s="2" t="s">
        <v>432</v>
      </c>
      <c r="I208" s="2" t="n">
        <v>0.475788232983008</v>
      </c>
      <c r="J208" s="2" t="s">
        <v>432</v>
      </c>
      <c r="K208" s="2" t="s">
        <v>432</v>
      </c>
      <c r="L208" s="2" t="s">
        <v>432</v>
      </c>
      <c r="M208" s="19" t="s">
        <v>432</v>
      </c>
      <c r="N208" s="19" t="s">
        <v>432</v>
      </c>
      <c r="O208" s="2" t="s">
        <v>432</v>
      </c>
      <c r="P208" s="2" t="s">
        <v>432</v>
      </c>
      <c r="Q208" s="2" t="n">
        <v>0.475788232983008</v>
      </c>
    </row>
    <row r="209" customFormat="false" ht="15" hidden="false" customHeight="false" outlineLevel="0" collapsed="false">
      <c r="A209" s="0" t="n">
        <v>207</v>
      </c>
      <c r="B209" s="0" t="s">
        <v>43</v>
      </c>
      <c r="C209" s="0" t="s">
        <v>236</v>
      </c>
      <c r="D209" s="0" t="s">
        <v>22</v>
      </c>
      <c r="E209" s="0" t="s">
        <v>157</v>
      </c>
      <c r="F209" s="2" t="s">
        <v>432</v>
      </c>
      <c r="G209" s="2" t="n">
        <v>0.459582385776308</v>
      </c>
      <c r="H209" s="2" t="n">
        <v>0.513614893025841</v>
      </c>
      <c r="I209" s="2" t="s">
        <v>432</v>
      </c>
      <c r="J209" s="2" t="s">
        <v>432</v>
      </c>
      <c r="K209" s="2" t="s">
        <v>432</v>
      </c>
      <c r="L209" s="2" t="s">
        <v>432</v>
      </c>
      <c r="M209" s="19" t="s">
        <v>432</v>
      </c>
      <c r="N209" s="19" t="s">
        <v>432</v>
      </c>
      <c r="O209" s="2" t="s">
        <v>432</v>
      </c>
      <c r="P209" s="2" t="s">
        <v>432</v>
      </c>
      <c r="Q209" s="2" t="n">
        <v>0.486598639401074</v>
      </c>
    </row>
    <row r="210" customFormat="false" ht="15" hidden="false" customHeight="false" outlineLevel="0" collapsed="false">
      <c r="A210" s="0" t="n">
        <v>208</v>
      </c>
      <c r="B210" s="0" t="s">
        <v>290</v>
      </c>
      <c r="C210" s="0" t="s">
        <v>291</v>
      </c>
      <c r="D210" s="0" t="s">
        <v>22</v>
      </c>
      <c r="E210" s="0" t="s">
        <v>17</v>
      </c>
      <c r="F210" s="2" t="s">
        <v>432</v>
      </c>
      <c r="G210" s="2" t="s">
        <v>432</v>
      </c>
      <c r="H210" s="2" t="n">
        <v>0.503195332036677</v>
      </c>
      <c r="I210" s="2" t="n">
        <v>0.529810431195364</v>
      </c>
      <c r="J210" s="2" t="s">
        <v>432</v>
      </c>
      <c r="K210" s="2" t="s">
        <v>432</v>
      </c>
      <c r="L210" s="2" t="n">
        <v>0.443169233866908</v>
      </c>
      <c r="M210" s="19" t="s">
        <v>432</v>
      </c>
      <c r="N210" s="19" t="s">
        <v>432</v>
      </c>
      <c r="O210" s="2" t="s">
        <v>432</v>
      </c>
      <c r="P210" s="2" t="s">
        <v>432</v>
      </c>
      <c r="Q210" s="2" t="n">
        <v>0.492058332366316</v>
      </c>
    </row>
    <row r="211" customFormat="false" ht="15" hidden="false" customHeight="false" outlineLevel="0" collapsed="false">
      <c r="A211" s="0" t="n">
        <v>209</v>
      </c>
      <c r="B211" s="0" t="s">
        <v>27</v>
      </c>
      <c r="C211" s="0" t="s">
        <v>334</v>
      </c>
      <c r="D211" s="0" t="s">
        <v>22</v>
      </c>
      <c r="E211" s="0" t="s">
        <v>13</v>
      </c>
      <c r="F211" s="2" t="s">
        <v>432</v>
      </c>
      <c r="G211" s="2" t="s">
        <v>432</v>
      </c>
      <c r="H211" s="2" t="s">
        <v>432</v>
      </c>
      <c r="I211" s="2" t="n">
        <v>0.492486003339554</v>
      </c>
      <c r="J211" s="2" t="s">
        <v>432</v>
      </c>
      <c r="K211" s="2" t="s">
        <v>432</v>
      </c>
      <c r="L211" s="2" t="s">
        <v>432</v>
      </c>
      <c r="M211" s="19" t="s">
        <v>432</v>
      </c>
      <c r="N211" s="19" t="s">
        <v>432</v>
      </c>
      <c r="O211" s="2" t="s">
        <v>432</v>
      </c>
      <c r="P211" s="2" t="s">
        <v>432</v>
      </c>
      <c r="Q211" s="2" t="n">
        <v>0.492486003339554</v>
      </c>
    </row>
    <row r="212" customFormat="false" ht="15" hidden="false" customHeight="false" outlineLevel="0" collapsed="false">
      <c r="A212" s="0" t="n">
        <v>210</v>
      </c>
      <c r="B212" s="0" t="s">
        <v>335</v>
      </c>
      <c r="C212" s="0" t="s">
        <v>336</v>
      </c>
      <c r="F212" s="2" t="s">
        <v>432</v>
      </c>
      <c r="G212" s="2" t="s">
        <v>432</v>
      </c>
      <c r="H212" s="2" t="s">
        <v>432</v>
      </c>
      <c r="I212" s="2" t="n">
        <v>0.496414890482271</v>
      </c>
      <c r="J212" s="2" t="s">
        <v>432</v>
      </c>
      <c r="K212" s="2" t="s">
        <v>432</v>
      </c>
      <c r="L212" s="2" t="s">
        <v>432</v>
      </c>
      <c r="M212" s="19" t="s">
        <v>432</v>
      </c>
      <c r="N212" s="19" t="s">
        <v>432</v>
      </c>
      <c r="O212" s="2" t="s">
        <v>432</v>
      </c>
      <c r="P212" s="2" t="s">
        <v>432</v>
      </c>
      <c r="Q212" s="2" t="n">
        <v>0.496414890482271</v>
      </c>
    </row>
    <row r="213" customFormat="false" ht="15" hidden="false" customHeight="false" outlineLevel="0" collapsed="false">
      <c r="A213" s="0" t="n">
        <v>211</v>
      </c>
      <c r="B213" s="0" t="s">
        <v>139</v>
      </c>
      <c r="C213" s="0" t="s">
        <v>160</v>
      </c>
      <c r="D213" s="0" t="s">
        <v>140</v>
      </c>
      <c r="E213" s="0" t="s">
        <v>157</v>
      </c>
      <c r="F213" s="2" t="n">
        <v>0.499655053466713</v>
      </c>
      <c r="G213" s="2" t="n">
        <v>0.474571015091999</v>
      </c>
      <c r="H213" s="2" t="n">
        <v>0.499722145040289</v>
      </c>
      <c r="I213" s="2" t="n">
        <v>0.52195265690993</v>
      </c>
      <c r="J213" s="2" t="s">
        <v>432</v>
      </c>
      <c r="K213" s="2" t="s">
        <v>432</v>
      </c>
      <c r="L213" s="2" t="s">
        <v>432</v>
      </c>
      <c r="M213" s="19" t="s">
        <v>432</v>
      </c>
      <c r="N213" s="19" t="s">
        <v>432</v>
      </c>
      <c r="O213" s="2" t="s">
        <v>432</v>
      </c>
      <c r="P213" s="2" t="s">
        <v>432</v>
      </c>
      <c r="Q213" s="2" t="n">
        <v>0.498975217627233</v>
      </c>
    </row>
    <row r="214" customFormat="false" ht="15" hidden="false" customHeight="false" outlineLevel="0" collapsed="false">
      <c r="A214" s="0" t="n">
        <v>212</v>
      </c>
      <c r="B214" s="0" t="s">
        <v>27</v>
      </c>
      <c r="C214" s="0" t="s">
        <v>239</v>
      </c>
      <c r="D214" s="0" t="s">
        <v>28</v>
      </c>
      <c r="E214" s="0" t="s">
        <v>133</v>
      </c>
      <c r="F214" s="2" t="s">
        <v>432</v>
      </c>
      <c r="G214" s="2" t="n">
        <v>0.536076080215009</v>
      </c>
      <c r="H214" s="2" t="n">
        <v>0.455959988885801</v>
      </c>
      <c r="I214" s="2" t="s">
        <v>432</v>
      </c>
      <c r="J214" s="2" t="s">
        <v>432</v>
      </c>
      <c r="K214" s="2" t="s">
        <v>432</v>
      </c>
      <c r="L214" s="2" t="n">
        <v>0.50609080841639</v>
      </c>
      <c r="M214" s="19" t="s">
        <v>432</v>
      </c>
      <c r="N214" s="19" t="s">
        <v>432</v>
      </c>
      <c r="O214" s="2" t="s">
        <v>432</v>
      </c>
      <c r="P214" s="2" t="s">
        <v>432</v>
      </c>
      <c r="Q214" s="2" t="n">
        <v>0.499375625839067</v>
      </c>
    </row>
    <row r="215" customFormat="false" ht="15" hidden="false" customHeight="false" outlineLevel="0" collapsed="false">
      <c r="A215" s="0" t="n">
        <v>213</v>
      </c>
      <c r="B215" s="0" t="s">
        <v>147</v>
      </c>
      <c r="C215" s="0" t="s">
        <v>146</v>
      </c>
      <c r="D215" s="0" t="s">
        <v>22</v>
      </c>
      <c r="E215" s="0" t="s">
        <v>40</v>
      </c>
      <c r="F215" s="2" t="n">
        <v>0.44877543980683</v>
      </c>
      <c r="G215" s="2" t="s">
        <v>432</v>
      </c>
      <c r="H215" s="2" t="s">
        <v>432</v>
      </c>
      <c r="I215" s="2" t="n">
        <v>0.569590413515372</v>
      </c>
      <c r="J215" s="2" t="s">
        <v>432</v>
      </c>
      <c r="K215" s="2" t="s">
        <v>432</v>
      </c>
      <c r="L215" s="2" t="n">
        <v>0.538306654585724</v>
      </c>
      <c r="M215" s="19" t="n">
        <v>0.453330654074148</v>
      </c>
      <c r="N215" s="19" t="s">
        <v>432</v>
      </c>
      <c r="O215" s="2" t="s">
        <v>432</v>
      </c>
      <c r="P215" s="2" t="s">
        <v>432</v>
      </c>
      <c r="Q215" s="2" t="n">
        <v>0.502500790495519</v>
      </c>
    </row>
    <row r="216" customFormat="false" ht="15" hidden="false" customHeight="false" outlineLevel="0" collapsed="false">
      <c r="A216" s="0" t="n">
        <v>214</v>
      </c>
      <c r="B216" s="0" t="s">
        <v>162</v>
      </c>
      <c r="C216" s="0" t="s">
        <v>161</v>
      </c>
      <c r="D216" s="0" t="s">
        <v>22</v>
      </c>
      <c r="E216" s="0" t="s">
        <v>81</v>
      </c>
      <c r="F216" s="2" t="n">
        <v>0.504829251466023</v>
      </c>
      <c r="G216" s="2" t="s">
        <v>432</v>
      </c>
      <c r="H216" s="2" t="s">
        <v>432</v>
      </c>
      <c r="I216" s="2" t="s">
        <v>432</v>
      </c>
      <c r="J216" s="2" t="s">
        <v>432</v>
      </c>
      <c r="K216" s="2" t="s">
        <v>432</v>
      </c>
      <c r="L216" s="2" t="s">
        <v>432</v>
      </c>
      <c r="M216" s="19" t="s">
        <v>432</v>
      </c>
      <c r="N216" s="19" t="s">
        <v>432</v>
      </c>
      <c r="O216" s="2" t="s">
        <v>432</v>
      </c>
      <c r="P216" s="2" t="s">
        <v>432</v>
      </c>
      <c r="Q216" s="2" t="n">
        <v>0.504829251466023</v>
      </c>
    </row>
    <row r="217" customFormat="false" ht="15" hidden="false" customHeight="false" outlineLevel="0" collapsed="false">
      <c r="A217" s="0" t="n">
        <v>215</v>
      </c>
      <c r="B217" s="0" t="s">
        <v>211</v>
      </c>
      <c r="C217" s="0" t="s">
        <v>110</v>
      </c>
      <c r="D217" s="0" t="s">
        <v>106</v>
      </c>
      <c r="E217" s="0" t="s">
        <v>40</v>
      </c>
      <c r="F217" s="2" t="s">
        <v>432</v>
      </c>
      <c r="G217" s="2" t="s">
        <v>432</v>
      </c>
      <c r="H217" s="2" t="s">
        <v>432</v>
      </c>
      <c r="I217" s="2" t="s">
        <v>432</v>
      </c>
      <c r="J217" s="2" t="s">
        <v>432</v>
      </c>
      <c r="K217" s="2" t="s">
        <v>432</v>
      </c>
      <c r="L217" s="2" t="s">
        <v>432</v>
      </c>
      <c r="M217" s="19" t="n">
        <v>0.514618707927258</v>
      </c>
      <c r="N217" s="19" t="n">
        <v>0.554464466491192</v>
      </c>
      <c r="O217" s="2" t="s">
        <v>432</v>
      </c>
      <c r="P217" s="2" t="s">
        <v>432</v>
      </c>
      <c r="Q217" s="2" t="n">
        <v>0.534541587209225</v>
      </c>
    </row>
    <row r="218" customFormat="false" ht="15" hidden="false" customHeight="false" outlineLevel="0" collapsed="false">
      <c r="A218" s="0" t="n">
        <v>216</v>
      </c>
      <c r="B218" s="0" t="s">
        <v>286</v>
      </c>
      <c r="C218" s="0" t="s">
        <v>28</v>
      </c>
      <c r="D218" s="0" t="s">
        <v>25</v>
      </c>
      <c r="E218" s="0" t="s">
        <v>157</v>
      </c>
      <c r="F218" s="2" t="s">
        <v>432</v>
      </c>
      <c r="G218" s="2" t="s">
        <v>432</v>
      </c>
      <c r="H218" s="2" t="n">
        <v>0.542095026396221</v>
      </c>
      <c r="I218" s="2" t="s">
        <v>432</v>
      </c>
      <c r="J218" s="2" t="s">
        <v>432</v>
      </c>
      <c r="K218" s="2" t="s">
        <v>432</v>
      </c>
      <c r="L218" s="2" t="s">
        <v>432</v>
      </c>
      <c r="M218" s="19" t="s">
        <v>432</v>
      </c>
      <c r="N218" s="19" t="s">
        <v>432</v>
      </c>
      <c r="O218" s="2" t="s">
        <v>432</v>
      </c>
      <c r="P218" s="2" t="s">
        <v>432</v>
      </c>
      <c r="Q218" s="2" t="n">
        <v>0.542095026396221</v>
      </c>
    </row>
    <row r="219" customFormat="false" ht="15" hidden="false" customHeight="false" outlineLevel="0" collapsed="false">
      <c r="A219" s="0" t="n">
        <v>217</v>
      </c>
      <c r="B219" s="0" t="s">
        <v>294</v>
      </c>
      <c r="C219" s="0" t="s">
        <v>96</v>
      </c>
      <c r="D219" s="0" t="s">
        <v>22</v>
      </c>
      <c r="E219" s="0" t="s">
        <v>58</v>
      </c>
      <c r="F219" s="2" t="s">
        <v>432</v>
      </c>
      <c r="G219" s="2" t="s">
        <v>432</v>
      </c>
      <c r="H219" s="2" t="n">
        <v>0.526118366212837</v>
      </c>
      <c r="I219" s="2" t="n">
        <v>0.562223750122778</v>
      </c>
      <c r="J219" s="2" t="s">
        <v>432</v>
      </c>
      <c r="K219" s="2" t="s">
        <v>432</v>
      </c>
      <c r="L219" s="2" t="s">
        <v>432</v>
      </c>
      <c r="M219" s="19" t="s">
        <v>432</v>
      </c>
      <c r="N219" s="19" t="s">
        <v>432</v>
      </c>
      <c r="O219" s="2" t="s">
        <v>432</v>
      </c>
      <c r="P219" s="2" t="s">
        <v>432</v>
      </c>
      <c r="Q219" s="2" t="n">
        <v>0.544171058167807</v>
      </c>
    </row>
    <row r="220" customFormat="false" ht="15" hidden="false" customHeight="false" outlineLevel="0" collapsed="false">
      <c r="A220" s="0" t="n">
        <v>218</v>
      </c>
      <c r="B220" s="0" t="s">
        <v>211</v>
      </c>
      <c r="C220" s="0" t="s">
        <v>359</v>
      </c>
      <c r="D220" s="0" t="s">
        <v>12</v>
      </c>
      <c r="E220" s="0" t="s">
        <v>151</v>
      </c>
      <c r="F220" s="2" t="s">
        <v>432</v>
      </c>
      <c r="G220" s="2" t="s">
        <v>432</v>
      </c>
      <c r="H220" s="2" t="s">
        <v>432</v>
      </c>
      <c r="I220" s="2" t="s">
        <v>432</v>
      </c>
      <c r="J220" s="2" t="s">
        <v>432</v>
      </c>
      <c r="K220" s="2" t="n">
        <v>0.552443114858127</v>
      </c>
      <c r="L220" s="2" t="s">
        <v>432</v>
      </c>
      <c r="M220" s="19" t="s">
        <v>432</v>
      </c>
      <c r="N220" s="19" t="s">
        <v>432</v>
      </c>
      <c r="O220" s="2" t="s">
        <v>432</v>
      </c>
      <c r="P220" s="2" t="s">
        <v>432</v>
      </c>
      <c r="Q220" s="2" t="n">
        <v>0.552443114858127</v>
      </c>
    </row>
    <row r="221" customFormat="false" ht="15" hidden="false" customHeight="false" outlineLevel="0" collapsed="false">
      <c r="A221" s="0" t="n">
        <v>219</v>
      </c>
      <c r="B221" s="0" t="s">
        <v>27</v>
      </c>
      <c r="C221" s="0" t="s">
        <v>160</v>
      </c>
      <c r="D221" s="0" t="s">
        <v>49</v>
      </c>
      <c r="E221" s="0" t="s">
        <v>157</v>
      </c>
      <c r="F221" s="0" t="n">
        <v>0.576405657123146</v>
      </c>
      <c r="G221" s="0" t="s">
        <v>432</v>
      </c>
      <c r="H221" s="0" t="n">
        <v>0.544178938594054</v>
      </c>
      <c r="I221" s="0" t="s">
        <v>432</v>
      </c>
      <c r="J221" s="0" t="s">
        <v>432</v>
      </c>
      <c r="K221" s="0" t="s">
        <v>432</v>
      </c>
      <c r="L221" s="0" t="s">
        <v>432</v>
      </c>
      <c r="M221" s="18" t="s">
        <v>432</v>
      </c>
      <c r="N221" s="19" t="s">
        <v>432</v>
      </c>
      <c r="O221" s="2" t="s">
        <v>432</v>
      </c>
      <c r="P221" s="2" t="s">
        <v>432</v>
      </c>
      <c r="Q221" s="2" t="n">
        <v>0.5602922978586</v>
      </c>
    </row>
    <row r="222" customFormat="false" ht="15" hidden="false" customHeight="false" outlineLevel="0" collapsed="false">
      <c r="A222" s="0" t="n">
        <v>220</v>
      </c>
      <c r="B222" s="0" t="s">
        <v>374</v>
      </c>
      <c r="C222" s="0" t="s">
        <v>79</v>
      </c>
      <c r="D222" s="0" t="s">
        <v>12</v>
      </c>
      <c r="E222" s="0" t="s">
        <v>13</v>
      </c>
      <c r="F222" s="0" t="s">
        <v>432</v>
      </c>
      <c r="G222" s="0" t="s">
        <v>432</v>
      </c>
      <c r="H222" s="0" t="s">
        <v>432</v>
      </c>
      <c r="I222" s="0" t="s">
        <v>432</v>
      </c>
      <c r="J222" s="0" t="s">
        <v>432</v>
      </c>
      <c r="K222" s="0" t="s">
        <v>432</v>
      </c>
      <c r="L222" s="0" t="n">
        <v>0.573039363737038</v>
      </c>
      <c r="M222" s="18" t="n">
        <v>0.483472319903547</v>
      </c>
      <c r="N222" s="19" t="n">
        <v>0.700242964162786</v>
      </c>
      <c r="O222" s="2" t="s">
        <v>432</v>
      </c>
      <c r="P222" s="2" t="s">
        <v>432</v>
      </c>
      <c r="Q222" s="2" t="n">
        <v>0.585584882601124</v>
      </c>
    </row>
    <row r="223" customFormat="false" ht="15" hidden="false" customHeight="false" outlineLevel="0" collapsed="false">
      <c r="A223" s="0" t="n">
        <v>221</v>
      </c>
      <c r="B223" s="0" t="s">
        <v>153</v>
      </c>
      <c r="C223" s="0" t="s">
        <v>297</v>
      </c>
      <c r="D223" s="0" t="s">
        <v>12</v>
      </c>
      <c r="E223" s="0" t="s">
        <v>40</v>
      </c>
      <c r="F223" s="0" t="n">
        <v>0.453087271472922</v>
      </c>
      <c r="G223" s="0" t="s">
        <v>432</v>
      </c>
      <c r="H223" s="0" t="n">
        <v>0.679633231453181</v>
      </c>
      <c r="I223" s="0" t="s">
        <v>432</v>
      </c>
      <c r="J223" s="0" t="s">
        <v>432</v>
      </c>
      <c r="K223" s="0" t="s">
        <v>432</v>
      </c>
      <c r="L223" s="0" t="n">
        <v>0.625893486358603</v>
      </c>
      <c r="M223" s="18" t="s">
        <v>432</v>
      </c>
      <c r="N223" s="19" t="s">
        <v>432</v>
      </c>
      <c r="O223" s="2" t="s">
        <v>432</v>
      </c>
      <c r="P223" s="2" t="s">
        <v>432</v>
      </c>
      <c r="Q223" s="2" t="n">
        <v>0.586204663094902</v>
      </c>
    </row>
    <row r="224" customFormat="false" ht="15" hidden="false" customHeight="false" outlineLevel="0" collapsed="false">
      <c r="A224" s="0" t="n">
        <v>222</v>
      </c>
      <c r="B224" s="0" t="s">
        <v>202</v>
      </c>
      <c r="C224" s="0" t="s">
        <v>396</v>
      </c>
      <c r="D224" s="0" t="s">
        <v>22</v>
      </c>
      <c r="E224" s="0" t="s">
        <v>40</v>
      </c>
      <c r="F224" s="0" t="s">
        <v>432</v>
      </c>
      <c r="G224" s="0" t="s">
        <v>432</v>
      </c>
      <c r="H224" s="0" t="s">
        <v>432</v>
      </c>
      <c r="I224" s="0" t="s">
        <v>432</v>
      </c>
      <c r="J224" s="0" t="s">
        <v>432</v>
      </c>
      <c r="K224" s="0" t="s">
        <v>432</v>
      </c>
      <c r="L224" s="0" t="s">
        <v>432</v>
      </c>
      <c r="M224" s="18" t="n">
        <v>0.602531899929669</v>
      </c>
      <c r="N224" s="19" t="s">
        <v>432</v>
      </c>
      <c r="O224" s="2" t="s">
        <v>432</v>
      </c>
      <c r="P224" s="2" t="s">
        <v>432</v>
      </c>
      <c r="Q224" s="2" t="n">
        <v>0.602531899929669</v>
      </c>
    </row>
    <row r="225" customFormat="false" ht="15" hidden="false" customHeight="false" outlineLevel="0" collapsed="false">
      <c r="A225" s="0" t="n">
        <v>223</v>
      </c>
      <c r="B225" s="0" t="s">
        <v>27</v>
      </c>
      <c r="C225" s="0" t="s">
        <v>138</v>
      </c>
      <c r="D225" s="0" t="s">
        <v>49</v>
      </c>
      <c r="E225" s="0" t="s">
        <v>40</v>
      </c>
      <c r="F225" s="0" t="n">
        <v>0.569506726457399</v>
      </c>
      <c r="G225" s="0" t="s">
        <v>432</v>
      </c>
      <c r="H225" s="0" t="n">
        <v>0.64281744929147</v>
      </c>
      <c r="I225" s="0" t="s">
        <v>432</v>
      </c>
      <c r="J225" s="0" t="s">
        <v>432</v>
      </c>
      <c r="K225" s="0" t="s">
        <v>432</v>
      </c>
      <c r="L225" s="0" t="s">
        <v>432</v>
      </c>
      <c r="M225" s="18" t="s">
        <v>432</v>
      </c>
      <c r="N225" s="19" t="s">
        <v>432</v>
      </c>
      <c r="O225" s="2" t="s">
        <v>432</v>
      </c>
      <c r="P225" s="2" t="s">
        <v>432</v>
      </c>
      <c r="Q225" s="2" t="n">
        <v>0.606162087874434</v>
      </c>
    </row>
    <row r="226" customFormat="false" ht="15" hidden="false" customHeight="false" outlineLevel="0" collapsed="false">
      <c r="A226" s="0" t="n">
        <v>224</v>
      </c>
      <c r="B226" s="0" t="s">
        <v>197</v>
      </c>
      <c r="C226" s="0" t="s">
        <v>33</v>
      </c>
      <c r="D226" s="0" t="s">
        <v>272</v>
      </c>
      <c r="E226" s="0" t="s">
        <v>44</v>
      </c>
      <c r="F226" s="0" t="s">
        <v>432</v>
      </c>
      <c r="G226" s="0" t="s">
        <v>432</v>
      </c>
      <c r="H226" s="0" t="n">
        <v>0.610864128924701</v>
      </c>
      <c r="I226" s="0" t="s">
        <v>432</v>
      </c>
      <c r="J226" s="0" t="s">
        <v>432</v>
      </c>
      <c r="K226" s="0" t="s">
        <v>432</v>
      </c>
      <c r="L226" s="0" t="s">
        <v>432</v>
      </c>
      <c r="M226" s="18" t="s">
        <v>432</v>
      </c>
      <c r="N226" s="19" t="s">
        <v>432</v>
      </c>
      <c r="O226" s="2" t="s">
        <v>432</v>
      </c>
      <c r="P226" s="2" t="s">
        <v>432</v>
      </c>
      <c r="Q226" s="2" t="n">
        <v>0.610864128924701</v>
      </c>
    </row>
    <row r="227" customFormat="false" ht="15" hidden="false" customHeight="false" outlineLevel="0" collapsed="false">
      <c r="A227" s="0" t="n">
        <v>225</v>
      </c>
      <c r="B227" s="0" t="s">
        <v>168</v>
      </c>
      <c r="C227" s="0" t="s">
        <v>167</v>
      </c>
      <c r="D227" s="0" t="s">
        <v>12</v>
      </c>
      <c r="E227" s="0" t="s">
        <v>58</v>
      </c>
      <c r="F227" s="0" t="n">
        <v>0.618661607450845</v>
      </c>
      <c r="G227" s="0" t="s">
        <v>432</v>
      </c>
      <c r="H227" s="0" t="s">
        <v>432</v>
      </c>
      <c r="I227" s="0" t="s">
        <v>432</v>
      </c>
      <c r="J227" s="0" t="s">
        <v>432</v>
      </c>
      <c r="K227" s="0" t="s">
        <v>432</v>
      </c>
      <c r="L227" s="0" t="s">
        <v>432</v>
      </c>
      <c r="M227" s="18" t="s">
        <v>432</v>
      </c>
      <c r="N227" s="19" t="s">
        <v>432</v>
      </c>
      <c r="O227" s="2" t="s">
        <v>432</v>
      </c>
      <c r="P227" s="2" t="s">
        <v>432</v>
      </c>
      <c r="Q227" s="2" t="n">
        <v>0.618661607450845</v>
      </c>
    </row>
    <row r="228" customFormat="false" ht="15" hidden="false" customHeight="false" outlineLevel="0" collapsed="false">
      <c r="A228" s="0" t="n">
        <v>226</v>
      </c>
      <c r="B228" s="0" t="s">
        <v>397</v>
      </c>
      <c r="C228" s="0" t="s">
        <v>209</v>
      </c>
      <c r="D228" s="0" t="s">
        <v>22</v>
      </c>
      <c r="E228" s="0" t="s">
        <v>13</v>
      </c>
      <c r="F228" s="0" t="s">
        <v>432</v>
      </c>
      <c r="G228" s="0" t="s">
        <v>432</v>
      </c>
      <c r="H228" s="0" t="s">
        <v>432</v>
      </c>
      <c r="I228" s="0" t="s">
        <v>432</v>
      </c>
      <c r="J228" s="0" t="s">
        <v>432</v>
      </c>
      <c r="K228" s="0" t="s">
        <v>432</v>
      </c>
      <c r="L228" s="0" t="s">
        <v>432</v>
      </c>
      <c r="M228" s="18" t="n">
        <v>0.625138149301718</v>
      </c>
      <c r="N228" s="19" t="s">
        <v>432</v>
      </c>
      <c r="O228" s="2" t="s">
        <v>432</v>
      </c>
      <c r="P228" s="2" t="s">
        <v>432</v>
      </c>
      <c r="Q228" s="2" t="n">
        <v>0.625138149301718</v>
      </c>
    </row>
    <row r="229" customFormat="false" ht="15" hidden="false" customHeight="false" outlineLevel="0" collapsed="false">
      <c r="A229" s="0" t="n">
        <v>227</v>
      </c>
      <c r="B229" s="0" t="s">
        <v>417</v>
      </c>
      <c r="C229" s="0" t="s">
        <v>418</v>
      </c>
      <c r="D229" s="0" t="s">
        <v>22</v>
      </c>
      <c r="E229" s="0" t="s">
        <v>13</v>
      </c>
      <c r="F229" s="0" t="s">
        <v>432</v>
      </c>
      <c r="G229" s="0" t="s">
        <v>432</v>
      </c>
      <c r="H229" s="0" t="s">
        <v>432</v>
      </c>
      <c r="I229" s="0" t="s">
        <v>432</v>
      </c>
      <c r="J229" s="0" t="s">
        <v>432</v>
      </c>
      <c r="K229" s="0" t="s">
        <v>432</v>
      </c>
      <c r="L229" s="0" t="s">
        <v>432</v>
      </c>
      <c r="M229" s="18" t="s">
        <v>432</v>
      </c>
      <c r="N229" s="19" t="s">
        <v>432</v>
      </c>
      <c r="O229" s="2" t="s">
        <v>432</v>
      </c>
      <c r="P229" s="2" t="n">
        <v>0.639859493436864</v>
      </c>
      <c r="Q229" s="2" t="n">
        <v>0.639859493436864</v>
      </c>
    </row>
    <row r="230" customFormat="false" ht="15" hidden="false" customHeight="false" outlineLevel="0" collapsed="false">
      <c r="A230" s="0" t="n">
        <v>228</v>
      </c>
      <c r="B230" s="0" t="s">
        <v>27</v>
      </c>
      <c r="C230" s="0" t="s">
        <v>174</v>
      </c>
      <c r="D230" s="0" t="s">
        <v>49</v>
      </c>
      <c r="E230" s="0" t="s">
        <v>66</v>
      </c>
      <c r="F230" s="0" t="n">
        <v>0.660055191445326</v>
      </c>
      <c r="G230" s="0" t="n">
        <v>0.619805664668183</v>
      </c>
      <c r="H230" s="0" t="n">
        <v>0.673381494859683</v>
      </c>
      <c r="I230" s="0" t="s">
        <v>432</v>
      </c>
      <c r="J230" s="0" t="s">
        <v>432</v>
      </c>
      <c r="K230" s="0" t="s">
        <v>432</v>
      </c>
      <c r="L230" s="0" t="s">
        <v>432</v>
      </c>
      <c r="M230" s="18" t="s">
        <v>432</v>
      </c>
      <c r="N230" s="19" t="s">
        <v>432</v>
      </c>
      <c r="O230" s="2" t="s">
        <v>432</v>
      </c>
      <c r="P230" s="2" t="s">
        <v>432</v>
      </c>
      <c r="Q230" s="2" t="n">
        <v>0.651080783657731</v>
      </c>
    </row>
    <row r="231" customFormat="false" ht="15" hidden="false" customHeight="false" outlineLevel="0" collapsed="false">
      <c r="A231" s="0" t="n">
        <v>229</v>
      </c>
      <c r="B231" s="0" t="s">
        <v>211</v>
      </c>
      <c r="C231" s="0" t="s">
        <v>244</v>
      </c>
      <c r="D231" s="0" t="s">
        <v>22</v>
      </c>
      <c r="E231" s="0" t="s">
        <v>17</v>
      </c>
      <c r="F231" s="0" t="s">
        <v>432</v>
      </c>
      <c r="G231" s="0" t="n">
        <v>0.657018813314038</v>
      </c>
      <c r="H231" s="0" t="s">
        <v>432</v>
      </c>
      <c r="I231" s="0" t="s">
        <v>432</v>
      </c>
      <c r="J231" s="0" t="n">
        <v>0.809929395943069</v>
      </c>
      <c r="K231" s="0" t="s">
        <v>432</v>
      </c>
      <c r="L231" s="0" t="n">
        <v>0.534279673814557</v>
      </c>
      <c r="M231" s="18" t="s">
        <v>432</v>
      </c>
      <c r="N231" s="19" t="s">
        <v>432</v>
      </c>
      <c r="O231" s="2" t="s">
        <v>432</v>
      </c>
      <c r="P231" s="2" t="s">
        <v>432</v>
      </c>
      <c r="Q231" s="2" t="n">
        <v>0.667075961023888</v>
      </c>
    </row>
    <row r="232" customFormat="false" ht="15" hidden="false" customHeight="false" outlineLevel="0" collapsed="false">
      <c r="A232" s="0" t="n">
        <v>230</v>
      </c>
      <c r="B232" s="0" t="s">
        <v>295</v>
      </c>
      <c r="C232" s="0" t="s">
        <v>296</v>
      </c>
      <c r="D232" s="0" t="s">
        <v>22</v>
      </c>
      <c r="E232" s="0" t="s">
        <v>40</v>
      </c>
      <c r="F232" s="0" t="s">
        <v>432</v>
      </c>
      <c r="G232" s="0" t="s">
        <v>432</v>
      </c>
      <c r="H232" s="0" t="n">
        <v>0.669213670464018</v>
      </c>
      <c r="I232" s="0" t="s">
        <v>432</v>
      </c>
      <c r="J232" s="0" t="s">
        <v>432</v>
      </c>
      <c r="K232" s="0" t="s">
        <v>432</v>
      </c>
      <c r="L232" s="0" t="s">
        <v>432</v>
      </c>
      <c r="M232" s="18" t="s">
        <v>432</v>
      </c>
      <c r="N232" s="19" t="s">
        <v>432</v>
      </c>
      <c r="O232" s="2" t="s">
        <v>432</v>
      </c>
      <c r="P232" s="2" t="s">
        <v>432</v>
      </c>
      <c r="Q232" s="2" t="n">
        <v>0.669213670464018</v>
      </c>
    </row>
    <row r="233" customFormat="false" ht="15" hidden="false" customHeight="false" outlineLevel="0" collapsed="false">
      <c r="A233" s="0" t="n">
        <v>231</v>
      </c>
      <c r="B233" s="0" t="s">
        <v>27</v>
      </c>
      <c r="C233" s="0" t="s">
        <v>52</v>
      </c>
      <c r="D233" s="0" t="s">
        <v>12</v>
      </c>
      <c r="E233" s="0" t="s">
        <v>29</v>
      </c>
      <c r="F233" s="0" t="s">
        <v>432</v>
      </c>
      <c r="G233" s="0" t="n">
        <v>0.677175935497209</v>
      </c>
      <c r="H233" s="0" t="s">
        <v>432</v>
      </c>
      <c r="I233" s="0" t="s">
        <v>432</v>
      </c>
      <c r="J233" s="0" t="s">
        <v>432</v>
      </c>
      <c r="K233" s="0" t="s">
        <v>432</v>
      </c>
      <c r="L233" s="0" t="s">
        <v>432</v>
      </c>
      <c r="M233" s="18" t="s">
        <v>432</v>
      </c>
      <c r="N233" s="19" t="s">
        <v>432</v>
      </c>
      <c r="O233" s="2" t="s">
        <v>432</v>
      </c>
      <c r="P233" s="2" t="s">
        <v>432</v>
      </c>
      <c r="Q233" s="2" t="n">
        <v>0.677175935497209</v>
      </c>
    </row>
    <row r="234" customFormat="false" ht="15" hidden="false" customHeight="false" outlineLevel="0" collapsed="false">
      <c r="A234" s="0" t="n">
        <v>232</v>
      </c>
      <c r="B234" s="0" t="s">
        <v>298</v>
      </c>
      <c r="C234" s="0" t="s">
        <v>134</v>
      </c>
      <c r="D234" s="0" t="s">
        <v>242</v>
      </c>
      <c r="E234" s="0" t="s">
        <v>17</v>
      </c>
      <c r="F234" s="0" t="s">
        <v>432</v>
      </c>
      <c r="G234" s="0" t="s">
        <v>432</v>
      </c>
      <c r="H234" s="0" t="n">
        <v>0.681022506251737</v>
      </c>
      <c r="I234" s="0" t="s">
        <v>432</v>
      </c>
      <c r="J234" s="0" t="s">
        <v>432</v>
      </c>
      <c r="K234" s="0" t="s">
        <v>432</v>
      </c>
      <c r="L234" s="0" t="s">
        <v>432</v>
      </c>
      <c r="M234" s="18" t="s">
        <v>432</v>
      </c>
      <c r="N234" s="19" t="s">
        <v>432</v>
      </c>
      <c r="O234" s="2" t="s">
        <v>432</v>
      </c>
      <c r="P234" s="2" t="s">
        <v>432</v>
      </c>
      <c r="Q234" s="2" t="n">
        <v>0.681022506251737</v>
      </c>
    </row>
    <row r="235" customFormat="false" ht="15" hidden="false" customHeight="false" outlineLevel="0" collapsed="false">
      <c r="A235" s="0" t="n">
        <v>233</v>
      </c>
      <c r="B235" s="0" t="s">
        <v>243</v>
      </c>
      <c r="C235" s="0" t="s">
        <v>169</v>
      </c>
      <c r="D235" s="0" t="s">
        <v>22</v>
      </c>
      <c r="E235" s="0" t="s">
        <v>157</v>
      </c>
      <c r="F235" s="0" t="n">
        <v>0.62642290444981</v>
      </c>
      <c r="G235" s="0" t="n">
        <v>0.65650196402729</v>
      </c>
      <c r="H235" s="0" t="s">
        <v>432</v>
      </c>
      <c r="I235" s="0" t="n">
        <v>0.811216972792457</v>
      </c>
      <c r="J235" s="0" t="s">
        <v>432</v>
      </c>
      <c r="K235" s="0" t="s">
        <v>432</v>
      </c>
      <c r="L235" s="0" t="s">
        <v>432</v>
      </c>
      <c r="M235" s="18" t="s">
        <v>432</v>
      </c>
      <c r="N235" s="19" t="s">
        <v>432</v>
      </c>
      <c r="O235" s="2" t="s">
        <v>432</v>
      </c>
      <c r="P235" s="2" t="s">
        <v>432</v>
      </c>
      <c r="Q235" s="2" t="n">
        <v>0.698047280423185</v>
      </c>
    </row>
    <row r="236" customFormat="false" ht="15" hidden="false" customHeight="false" outlineLevel="0" collapsed="false">
      <c r="A236" s="0" t="n">
        <v>234</v>
      </c>
      <c r="B236" s="0" t="s">
        <v>299</v>
      </c>
      <c r="C236" s="0" t="s">
        <v>257</v>
      </c>
      <c r="D236" s="0" t="s">
        <v>242</v>
      </c>
      <c r="E236" s="0" t="s">
        <v>127</v>
      </c>
      <c r="F236" s="0" t="s">
        <v>432</v>
      </c>
      <c r="G236" s="0" t="s">
        <v>432</v>
      </c>
      <c r="H236" s="0" t="n">
        <v>0.702556265629342</v>
      </c>
      <c r="I236" s="0" t="s">
        <v>432</v>
      </c>
      <c r="J236" s="0" t="s">
        <v>432</v>
      </c>
      <c r="K236" s="0" t="s">
        <v>432</v>
      </c>
      <c r="L236" s="0" t="s">
        <v>432</v>
      </c>
      <c r="M236" s="18" t="s">
        <v>432</v>
      </c>
      <c r="N236" s="19" t="s">
        <v>432</v>
      </c>
      <c r="O236" s="2" t="s">
        <v>432</v>
      </c>
      <c r="P236" s="2" t="s">
        <v>432</v>
      </c>
      <c r="Q236" s="2" t="n">
        <v>0.702556265629342</v>
      </c>
    </row>
    <row r="237" customFormat="false" ht="15" hidden="false" customHeight="false" outlineLevel="0" collapsed="false">
      <c r="A237" s="0" t="n">
        <v>235</v>
      </c>
      <c r="B237" s="0" t="s">
        <v>215</v>
      </c>
      <c r="C237" s="0" t="s">
        <v>376</v>
      </c>
      <c r="D237" s="0" t="s">
        <v>22</v>
      </c>
      <c r="E237" s="0" t="s">
        <v>40</v>
      </c>
      <c r="F237" s="0" t="s">
        <v>432</v>
      </c>
      <c r="G237" s="0" t="s">
        <v>432</v>
      </c>
      <c r="H237" s="0" t="s">
        <v>432</v>
      </c>
      <c r="I237" s="0" t="s">
        <v>432</v>
      </c>
      <c r="J237" s="0" t="s">
        <v>432</v>
      </c>
      <c r="K237" s="0" t="s">
        <v>432</v>
      </c>
      <c r="L237" s="0" t="n">
        <v>0.688311688311688</v>
      </c>
      <c r="M237" s="18" t="n">
        <v>0.606550788706923</v>
      </c>
      <c r="N237" s="19" t="n">
        <v>0.76553958291152</v>
      </c>
      <c r="O237" s="2" t="s">
        <v>432</v>
      </c>
      <c r="P237" s="2" t="n">
        <v>0.803475688667036</v>
      </c>
      <c r="Q237" s="2" t="n">
        <v>0.715969437149292</v>
      </c>
    </row>
    <row r="238" customFormat="false" ht="15" hidden="false" customHeight="false" outlineLevel="0" collapsed="false">
      <c r="A238" s="0" t="n">
        <v>236</v>
      </c>
      <c r="B238" s="0" t="s">
        <v>246</v>
      </c>
      <c r="C238" s="0" t="s">
        <v>236</v>
      </c>
      <c r="D238" s="0" t="s">
        <v>22</v>
      </c>
      <c r="E238" s="0" t="s">
        <v>58</v>
      </c>
      <c r="F238" s="0" t="s">
        <v>432</v>
      </c>
      <c r="G238" s="0" t="n">
        <v>0.865825925160223</v>
      </c>
      <c r="H238" s="0" t="n">
        <v>0.661572659071965</v>
      </c>
      <c r="I238" s="0" t="n">
        <v>0.656025930655142</v>
      </c>
      <c r="J238" s="0" t="s">
        <v>432</v>
      </c>
      <c r="K238" s="0" t="s">
        <v>432</v>
      </c>
      <c r="L238" s="0" t="s">
        <v>432</v>
      </c>
      <c r="M238" s="18" t="s">
        <v>432</v>
      </c>
      <c r="N238" s="19" t="s">
        <v>432</v>
      </c>
      <c r="O238" s="2" t="s">
        <v>432</v>
      </c>
      <c r="P238" s="2" t="s">
        <v>432</v>
      </c>
      <c r="Q238" s="2" t="n">
        <v>0.72780817162911</v>
      </c>
    </row>
    <row r="239" customFormat="false" ht="15" hidden="false" customHeight="false" outlineLevel="0" collapsed="false">
      <c r="A239" s="0" t="n">
        <v>237</v>
      </c>
      <c r="B239" s="0" t="s">
        <v>337</v>
      </c>
      <c r="C239" s="0" t="s">
        <v>338</v>
      </c>
      <c r="D239" s="0" t="s">
        <v>22</v>
      </c>
      <c r="E239" s="0" t="s">
        <v>58</v>
      </c>
      <c r="F239" s="0" t="s">
        <v>432</v>
      </c>
      <c r="G239" s="0" t="s">
        <v>432</v>
      </c>
      <c r="H239" s="0" t="s">
        <v>432</v>
      </c>
      <c r="I239" s="0" t="n">
        <v>0.767999214222571</v>
      </c>
      <c r="J239" s="0" t="n">
        <v>0.633419253614255</v>
      </c>
      <c r="K239" s="0" t="s">
        <v>432</v>
      </c>
      <c r="L239" s="0" t="s">
        <v>432</v>
      </c>
      <c r="M239" s="18" t="s">
        <v>432</v>
      </c>
      <c r="N239" s="19" t="s">
        <v>432</v>
      </c>
      <c r="O239" s="2" t="n">
        <v>0.843919251600197</v>
      </c>
      <c r="P239" s="2" t="n">
        <v>0.767886855241265</v>
      </c>
      <c r="Q239" s="2" t="n">
        <v>0.753306143669572</v>
      </c>
    </row>
    <row r="240" customFormat="false" ht="15" hidden="false" customHeight="false" outlineLevel="0" collapsed="false">
      <c r="A240" s="0" t="n">
        <v>238</v>
      </c>
      <c r="B240" s="0" t="s">
        <v>398</v>
      </c>
      <c r="C240" s="0" t="s">
        <v>231</v>
      </c>
      <c r="D240" s="0" t="s">
        <v>108</v>
      </c>
      <c r="E240" s="0" t="s">
        <v>40</v>
      </c>
      <c r="F240" s="0" t="s">
        <v>432</v>
      </c>
      <c r="G240" s="0" t="s">
        <v>432</v>
      </c>
      <c r="H240" s="0" t="s">
        <v>432</v>
      </c>
      <c r="I240" s="0" t="s">
        <v>432</v>
      </c>
      <c r="J240" s="0" t="s">
        <v>432</v>
      </c>
      <c r="K240" s="0" t="s">
        <v>432</v>
      </c>
      <c r="L240" s="0" t="s">
        <v>432</v>
      </c>
      <c r="M240" s="18" t="n">
        <v>0.757259117853913</v>
      </c>
      <c r="N240" s="19" t="s">
        <v>432</v>
      </c>
      <c r="O240" s="2" t="s">
        <v>432</v>
      </c>
      <c r="P240" s="2" t="s">
        <v>432</v>
      </c>
      <c r="Q240" s="2" t="n">
        <v>0.757259117853913</v>
      </c>
    </row>
    <row r="241" customFormat="false" ht="15" hidden="false" customHeight="false" outlineLevel="0" collapsed="false">
      <c r="A241" s="0" t="n">
        <v>239</v>
      </c>
      <c r="B241" s="0" t="s">
        <v>398</v>
      </c>
      <c r="C241" s="0" t="s">
        <v>104</v>
      </c>
      <c r="D241" s="0" t="s">
        <v>108</v>
      </c>
      <c r="E241" s="0" t="s">
        <v>13</v>
      </c>
      <c r="F241" s="0" t="s">
        <v>432</v>
      </c>
      <c r="G241" s="0" t="s">
        <v>432</v>
      </c>
      <c r="H241" s="0" t="s">
        <v>432</v>
      </c>
      <c r="I241" s="0" t="s">
        <v>432</v>
      </c>
      <c r="J241" s="0" t="s">
        <v>432</v>
      </c>
      <c r="K241" s="0" t="s">
        <v>432</v>
      </c>
      <c r="L241" s="0" t="s">
        <v>432</v>
      </c>
      <c r="M241" s="18" t="n">
        <v>0.757259117853913</v>
      </c>
      <c r="N241" s="19" t="s">
        <v>432</v>
      </c>
      <c r="O241" s="2" t="s">
        <v>432</v>
      </c>
      <c r="P241" s="2" t="s">
        <v>432</v>
      </c>
      <c r="Q241" s="2" t="n">
        <v>0.757259117853913</v>
      </c>
    </row>
    <row r="242" customFormat="false" ht="15" hidden="false" customHeight="false" outlineLevel="0" collapsed="false">
      <c r="A242" s="0" t="n">
        <v>240</v>
      </c>
      <c r="B242" s="0" t="s">
        <v>71</v>
      </c>
      <c r="C242" s="0" t="s">
        <v>402</v>
      </c>
      <c r="D242" s="0" t="s">
        <v>106</v>
      </c>
      <c r="E242" s="0" t="s">
        <v>40</v>
      </c>
      <c r="F242" s="0" t="s">
        <v>432</v>
      </c>
      <c r="G242" s="0" t="s">
        <v>432</v>
      </c>
      <c r="H242" s="0" t="s">
        <v>432</v>
      </c>
      <c r="I242" s="0" t="s">
        <v>432</v>
      </c>
      <c r="J242" s="0" t="s">
        <v>432</v>
      </c>
      <c r="K242" s="0" t="s">
        <v>432</v>
      </c>
      <c r="L242" s="0" t="s">
        <v>432</v>
      </c>
      <c r="M242" s="18" t="s">
        <v>432</v>
      </c>
      <c r="N242" s="19" t="n">
        <v>0.776675440372545</v>
      </c>
      <c r="O242" s="2" t="s">
        <v>432</v>
      </c>
      <c r="P242" s="2" t="s">
        <v>432</v>
      </c>
      <c r="Q242" s="2" t="n">
        <v>0.776675440372545</v>
      </c>
    </row>
    <row r="243" customFormat="false" ht="15" hidden="false" customHeight="false" outlineLevel="0" collapsed="false">
      <c r="A243" s="0" t="n">
        <v>241</v>
      </c>
      <c r="B243" s="0" t="s">
        <v>300</v>
      </c>
      <c r="C243" s="0" t="s">
        <v>301</v>
      </c>
      <c r="D243" s="0" t="s">
        <v>49</v>
      </c>
      <c r="E243" s="0" t="s">
        <v>58</v>
      </c>
      <c r="F243" s="0" t="s">
        <v>432</v>
      </c>
      <c r="G243" s="0" t="s">
        <v>432</v>
      </c>
      <c r="H243" s="0" t="n">
        <v>0.804667963323145</v>
      </c>
      <c r="I243" s="0" t="s">
        <v>432</v>
      </c>
      <c r="J243" s="0" t="s">
        <v>432</v>
      </c>
      <c r="K243" s="0" t="s">
        <v>432</v>
      </c>
      <c r="L243" s="0" t="s">
        <v>432</v>
      </c>
      <c r="M243" s="18" t="s">
        <v>432</v>
      </c>
      <c r="N243" s="19" t="s">
        <v>432</v>
      </c>
      <c r="O243" s="2" t="s">
        <v>432</v>
      </c>
      <c r="P243" s="2" t="s">
        <v>432</v>
      </c>
      <c r="Q243" s="2" t="n">
        <v>0.804667963323145</v>
      </c>
    </row>
    <row r="244" customFormat="false" ht="15" hidden="false" customHeight="false" outlineLevel="0" collapsed="false">
      <c r="A244" s="0" t="n">
        <v>242</v>
      </c>
      <c r="B244" s="0" t="s">
        <v>302</v>
      </c>
      <c r="C244" s="0" t="s">
        <v>303</v>
      </c>
      <c r="D244" s="0" t="s">
        <v>272</v>
      </c>
      <c r="E244" s="0" t="s">
        <v>44</v>
      </c>
      <c r="F244" s="0" t="s">
        <v>432</v>
      </c>
      <c r="G244" s="0" t="s">
        <v>432</v>
      </c>
      <c r="H244" s="0" t="n">
        <v>0.852597943873298</v>
      </c>
      <c r="I244" s="0" t="s">
        <v>432</v>
      </c>
      <c r="J244" s="0" t="s">
        <v>432</v>
      </c>
      <c r="K244" s="0" t="s">
        <v>432</v>
      </c>
      <c r="L244" s="0" t="s">
        <v>432</v>
      </c>
      <c r="M244" s="18" t="s">
        <v>432</v>
      </c>
      <c r="N244" s="19" t="s">
        <v>432</v>
      </c>
      <c r="O244" s="2" t="s">
        <v>432</v>
      </c>
      <c r="P244" s="2" t="s">
        <v>432</v>
      </c>
      <c r="Q244" s="2" t="n">
        <v>0.852597943873298</v>
      </c>
    </row>
    <row r="245" customFormat="false" ht="15" hidden="false" customHeight="false" outlineLevel="0" collapsed="false">
      <c r="A245" s="0" t="n">
        <v>243</v>
      </c>
      <c r="B245" s="0" t="s">
        <v>247</v>
      </c>
      <c r="C245" s="0" t="s">
        <v>248</v>
      </c>
      <c r="D245" s="0" t="s">
        <v>22</v>
      </c>
      <c r="E245" s="0" t="s">
        <v>133</v>
      </c>
      <c r="F245" s="0" t="s">
        <v>432</v>
      </c>
      <c r="G245" s="0" t="n">
        <v>0.865825925160223</v>
      </c>
      <c r="H245" s="0" t="s">
        <v>432</v>
      </c>
      <c r="I245" s="0" t="s">
        <v>432</v>
      </c>
      <c r="J245" s="0" t="s">
        <v>432</v>
      </c>
      <c r="K245" s="0" t="s">
        <v>432</v>
      </c>
      <c r="L245" s="0" t="s">
        <v>432</v>
      </c>
      <c r="M245" s="18" t="s">
        <v>432</v>
      </c>
      <c r="N245" s="19" t="s">
        <v>432</v>
      </c>
      <c r="O245" s="2" t="s">
        <v>432</v>
      </c>
      <c r="P245" s="2" t="s">
        <v>432</v>
      </c>
      <c r="Q245" s="2" t="n">
        <v>0.865825925160223</v>
      </c>
    </row>
    <row r="246" customFormat="false" ht="15" hidden="false" customHeight="false" outlineLevel="0" collapsed="false">
      <c r="A246" s="0" t="n">
        <v>244</v>
      </c>
      <c r="B246" s="0" t="s">
        <v>71</v>
      </c>
      <c r="C246" s="0" t="s">
        <v>402</v>
      </c>
      <c r="D246" s="0" t="s">
        <v>106</v>
      </c>
      <c r="E246" s="0" t="s">
        <v>40</v>
      </c>
      <c r="F246" s="0" t="s">
        <v>432</v>
      </c>
      <c r="G246" s="0" t="s">
        <v>432</v>
      </c>
      <c r="H246" s="0" t="s">
        <v>432</v>
      </c>
      <c r="I246" s="0" t="s">
        <v>432</v>
      </c>
      <c r="J246" s="0" t="s">
        <v>432</v>
      </c>
      <c r="K246" s="0" t="s">
        <v>432</v>
      </c>
      <c r="L246" s="0" t="s">
        <v>432</v>
      </c>
      <c r="M246" s="18" t="s">
        <v>432</v>
      </c>
      <c r="N246" s="19" t="s">
        <v>432</v>
      </c>
      <c r="O246" s="2" t="n">
        <v>0.986090595765633</v>
      </c>
      <c r="P246" s="2" t="s">
        <v>432</v>
      </c>
      <c r="Q246" s="2" t="n">
        <v>0.986090595765633</v>
      </c>
    </row>
    <row r="247" customFormat="false" ht="15" hidden="false" customHeight="false" outlineLevel="0" collapsed="false">
      <c r="A247" s="0" t="n">
        <v>245</v>
      </c>
      <c r="B247" s="0" t="s">
        <v>304</v>
      </c>
      <c r="C247" s="0" t="s">
        <v>245</v>
      </c>
      <c r="D247" s="0" t="s">
        <v>272</v>
      </c>
      <c r="E247" s="0" t="s">
        <v>44</v>
      </c>
      <c r="F247" s="0" t="s">
        <v>432</v>
      </c>
      <c r="G247" s="0" t="s">
        <v>432</v>
      </c>
      <c r="H247" s="0" t="n">
        <v>0.991525423728814</v>
      </c>
      <c r="I247" s="0" t="s">
        <v>432</v>
      </c>
      <c r="J247" s="0" t="s">
        <v>432</v>
      </c>
      <c r="K247" s="0" t="s">
        <v>432</v>
      </c>
      <c r="L247" s="0" t="s">
        <v>432</v>
      </c>
      <c r="M247" s="18" t="s">
        <v>432</v>
      </c>
      <c r="N247" s="19" t="s">
        <v>432</v>
      </c>
      <c r="O247" s="2" t="s">
        <v>432</v>
      </c>
      <c r="P247" s="2" t="s">
        <v>432</v>
      </c>
      <c r="Q247" s="2" t="n">
        <v>0.991525423728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  <col collapsed="false" customWidth="true" hidden="false" outlineLevel="0" max="7" min="7" style="2" width="10.8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/>
      <c r="B2" s="3" t="s">
        <v>181</v>
      </c>
      <c r="C2" s="6"/>
      <c r="F2" s="10" t="s">
        <v>182</v>
      </c>
    </row>
    <row r="3" customFormat="false" ht="15" hidden="false" customHeight="false" outlineLevel="0" collapsed="false">
      <c r="A3" s="3"/>
      <c r="B3" s="3"/>
      <c r="C3" s="3"/>
      <c r="D3" s="13" t="n">
        <v>0.0223935185185185</v>
      </c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11" t="s">
        <v>183</v>
      </c>
      <c r="E4" s="6" t="s">
        <v>184</v>
      </c>
      <c r="F4" s="6" t="s">
        <v>4</v>
      </c>
      <c r="G4" s="12" t="s">
        <v>9</v>
      </c>
    </row>
    <row r="5" customFormat="false" ht="15" hidden="false" customHeight="false" outlineLevel="0" collapsed="false">
      <c r="A5" s="0" t="s">
        <v>185</v>
      </c>
      <c r="B5" s="0" t="s">
        <v>18</v>
      </c>
      <c r="C5" s="0" t="s">
        <v>12</v>
      </c>
      <c r="D5" s="0" t="s">
        <v>44</v>
      </c>
      <c r="E5" s="0" t="n">
        <v>1</v>
      </c>
      <c r="F5" s="1" t="n">
        <v>0.0213541666666667</v>
      </c>
      <c r="G5" s="2" t="n">
        <v>-0.0464130659499691</v>
      </c>
    </row>
    <row r="6" customFormat="false" ht="15" hidden="false" customHeight="false" outlineLevel="0" collapsed="false">
      <c r="A6" s="0" t="s">
        <v>15</v>
      </c>
      <c r="B6" s="0" t="s">
        <v>14</v>
      </c>
      <c r="C6" s="0" t="s">
        <v>16</v>
      </c>
      <c r="D6" s="0" t="s">
        <v>17</v>
      </c>
      <c r="E6" s="0" t="n">
        <v>2</v>
      </c>
      <c r="F6" s="1" t="n">
        <v>0.0217592592592593</v>
      </c>
      <c r="G6" s="2" t="n">
        <v>-0.0283233409137895</v>
      </c>
      <c r="H6" s="0" t="s">
        <v>41</v>
      </c>
    </row>
    <row r="7" customFormat="false" ht="15" hidden="false" customHeight="false" outlineLevel="0" collapsed="false">
      <c r="A7" s="0" t="s">
        <v>11</v>
      </c>
      <c r="B7" s="0" t="s">
        <v>10</v>
      </c>
      <c r="C7" s="0" t="s">
        <v>12</v>
      </c>
      <c r="D7" s="0" t="s">
        <v>13</v>
      </c>
      <c r="E7" s="0" t="n">
        <v>3</v>
      </c>
      <c r="F7" s="1" t="n">
        <v>0.0223032407407407</v>
      </c>
      <c r="G7" s="2" t="n">
        <v>-0.00403142443663435</v>
      </c>
    </row>
    <row r="8" customFormat="false" ht="15" hidden="false" customHeight="false" outlineLevel="0" collapsed="false">
      <c r="A8" s="0" t="s">
        <v>186</v>
      </c>
      <c r="B8" s="0" t="s">
        <v>187</v>
      </c>
      <c r="C8" s="0" t="s">
        <v>28</v>
      </c>
      <c r="D8" s="0" t="s">
        <v>29</v>
      </c>
      <c r="E8" s="0" t="n">
        <v>4</v>
      </c>
      <c r="F8" s="1" t="n">
        <v>0.0229513888888889</v>
      </c>
      <c r="G8" s="2" t="n">
        <v>0.0249121356212528</v>
      </c>
    </row>
    <row r="9" customFormat="false" ht="15" hidden="false" customHeight="false" outlineLevel="0" collapsed="false">
      <c r="A9" s="0" t="s">
        <v>188</v>
      </c>
      <c r="B9" s="0" t="s">
        <v>189</v>
      </c>
      <c r="C9" s="0" t="s">
        <v>12</v>
      </c>
      <c r="D9" s="0" t="s">
        <v>13</v>
      </c>
      <c r="E9" s="0" t="n">
        <v>5</v>
      </c>
      <c r="F9" s="1" t="n">
        <v>0.023599537037037</v>
      </c>
      <c r="G9" s="2" t="n">
        <v>0.0538556956791402</v>
      </c>
    </row>
    <row r="10" customFormat="false" ht="15" hidden="false" customHeight="false" outlineLevel="0" collapsed="false">
      <c r="A10" s="0" t="s">
        <v>21</v>
      </c>
      <c r="B10" s="0" t="s">
        <v>20</v>
      </c>
      <c r="C10" s="0" t="s">
        <v>22</v>
      </c>
      <c r="D10" s="0" t="s">
        <v>13</v>
      </c>
      <c r="E10" s="0" t="n">
        <v>6</v>
      </c>
      <c r="F10" s="1" t="n">
        <v>0.0236921296296296</v>
      </c>
      <c r="G10" s="2" t="n">
        <v>0.0579904899731239</v>
      </c>
    </row>
    <row r="11" customFormat="false" ht="15" hidden="false" customHeight="false" outlineLevel="0" collapsed="false">
      <c r="A11" s="0" t="s">
        <v>51</v>
      </c>
      <c r="B11" s="0" t="s">
        <v>190</v>
      </c>
      <c r="C11" s="0" t="s">
        <v>12</v>
      </c>
      <c r="D11" s="0" t="s">
        <v>13</v>
      </c>
      <c r="E11" s="0" t="n">
        <v>7</v>
      </c>
      <c r="F11" s="1" t="n">
        <v>0.0238425925925926</v>
      </c>
      <c r="G11" s="2" t="n">
        <v>0.0647095307008478</v>
      </c>
    </row>
    <row r="12" customFormat="false" ht="15" hidden="false" customHeight="false" outlineLevel="0" collapsed="false">
      <c r="A12" s="0" t="s">
        <v>191</v>
      </c>
      <c r="B12" s="0" t="s">
        <v>192</v>
      </c>
      <c r="C12" s="0" t="s">
        <v>193</v>
      </c>
      <c r="D12" s="0" t="s">
        <v>13</v>
      </c>
      <c r="E12" s="0" t="n">
        <v>8</v>
      </c>
      <c r="F12" s="1" t="n">
        <v>0.0238657407407407</v>
      </c>
      <c r="G12" s="2" t="n">
        <v>0.0657432292743437</v>
      </c>
    </row>
    <row r="13" customFormat="false" ht="15" hidden="false" customHeight="false" outlineLevel="0" collapsed="false">
      <c r="A13" s="0" t="s">
        <v>27</v>
      </c>
      <c r="B13" s="0" t="s">
        <v>194</v>
      </c>
      <c r="C13" s="0" t="s">
        <v>12</v>
      </c>
      <c r="D13" s="0" t="s">
        <v>17</v>
      </c>
      <c r="E13" s="0" t="n">
        <v>9</v>
      </c>
      <c r="F13" s="1" t="n">
        <v>0.0239583333333333</v>
      </c>
      <c r="G13" s="2" t="n">
        <v>0.0698780235683274</v>
      </c>
    </row>
    <row r="14" customFormat="false" ht="15" hidden="false" customHeight="false" outlineLevel="0" collapsed="false">
      <c r="A14" s="0" t="s">
        <v>195</v>
      </c>
      <c r="C14" s="0" t="s">
        <v>12</v>
      </c>
      <c r="D14" s="0" t="s">
        <v>127</v>
      </c>
      <c r="E14" s="0" t="n">
        <v>10</v>
      </c>
      <c r="F14" s="1" t="n">
        <v>0.0240856481481481</v>
      </c>
      <c r="G14" s="2" t="n">
        <v>0.0755633657225553</v>
      </c>
      <c r="H14" s="0" t="s">
        <v>41</v>
      </c>
    </row>
    <row r="15" customFormat="false" ht="15" hidden="false" customHeight="false" outlineLevel="0" collapsed="false">
      <c r="A15" s="0" t="s">
        <v>27</v>
      </c>
      <c r="B15" s="0" t="s">
        <v>196</v>
      </c>
      <c r="C15" s="0" t="s">
        <v>12</v>
      </c>
      <c r="D15" s="0" t="s">
        <v>17</v>
      </c>
      <c r="E15" s="0" t="n">
        <v>11</v>
      </c>
      <c r="F15" s="1" t="n">
        <v>0.0243287037037037</v>
      </c>
      <c r="G15" s="2" t="n">
        <v>0.086417200744263</v>
      </c>
    </row>
    <row r="16" customFormat="false" ht="15" hidden="false" customHeight="false" outlineLevel="0" collapsed="false">
      <c r="A16" s="0" t="s">
        <v>36</v>
      </c>
      <c r="B16" s="0" t="s">
        <v>35</v>
      </c>
      <c r="C16" s="0" t="s">
        <v>32</v>
      </c>
      <c r="D16" s="0" t="s">
        <v>13</v>
      </c>
      <c r="E16" s="0" t="n">
        <v>12</v>
      </c>
      <c r="F16" s="1" t="n">
        <v>0.0246527777777778</v>
      </c>
      <c r="G16" s="2" t="n">
        <v>0.100888980773207</v>
      </c>
    </row>
    <row r="17" customFormat="false" ht="15" hidden="false" customHeight="false" outlineLevel="0" collapsed="false">
      <c r="A17" s="0" t="s">
        <v>53</v>
      </c>
      <c r="B17" s="0" t="s">
        <v>52</v>
      </c>
      <c r="C17" s="0" t="s">
        <v>22</v>
      </c>
      <c r="D17" s="0" t="s">
        <v>13</v>
      </c>
      <c r="E17" s="0" t="n">
        <v>13</v>
      </c>
      <c r="F17" s="1" t="n">
        <v>0.0249074074074074</v>
      </c>
      <c r="G17" s="2" t="n">
        <v>0.112259665081662</v>
      </c>
    </row>
    <row r="18" customFormat="false" ht="15" hidden="false" customHeight="false" outlineLevel="0" collapsed="false">
      <c r="A18" s="0" t="s">
        <v>197</v>
      </c>
      <c r="B18" s="0" t="s">
        <v>198</v>
      </c>
      <c r="C18" s="0" t="s">
        <v>12</v>
      </c>
      <c r="D18" s="0" t="s">
        <v>13</v>
      </c>
      <c r="E18" s="0" t="n">
        <v>14</v>
      </c>
      <c r="F18" s="1" t="n">
        <v>0.025</v>
      </c>
      <c r="G18" s="2" t="n">
        <v>0.116394459375646</v>
      </c>
    </row>
    <row r="19" customFormat="false" ht="15" hidden="false" customHeight="false" outlineLevel="0" collapsed="false">
      <c r="A19" s="0" t="s">
        <v>51</v>
      </c>
      <c r="B19" s="0" t="s">
        <v>50</v>
      </c>
      <c r="C19" s="0" t="s">
        <v>12</v>
      </c>
      <c r="D19" s="0" t="s">
        <v>13</v>
      </c>
      <c r="E19" s="0" t="n">
        <v>15</v>
      </c>
      <c r="F19" s="1" t="n">
        <v>0.0252199074074074</v>
      </c>
      <c r="G19" s="2" t="n">
        <v>0.126214595823858</v>
      </c>
    </row>
    <row r="20" customFormat="false" ht="15" hidden="false" customHeight="false" outlineLevel="0" collapsed="false">
      <c r="A20" s="0" t="s">
        <v>199</v>
      </c>
      <c r="B20" s="0" t="s">
        <v>200</v>
      </c>
      <c r="C20" s="0" t="s">
        <v>25</v>
      </c>
      <c r="D20" s="0" t="s">
        <v>66</v>
      </c>
      <c r="E20" s="0" t="n">
        <v>16</v>
      </c>
      <c r="F20" s="1" t="n">
        <v>0.0258101851851852</v>
      </c>
      <c r="G20" s="2" t="n">
        <v>0.152573909448005</v>
      </c>
    </row>
    <row r="21" customFormat="false" ht="15" hidden="false" customHeight="false" outlineLevel="0" collapsed="false">
      <c r="A21" s="0" t="s">
        <v>78</v>
      </c>
      <c r="B21" s="0" t="s">
        <v>77</v>
      </c>
      <c r="C21" s="0" t="s">
        <v>12</v>
      </c>
      <c r="D21" s="0" t="s">
        <v>66</v>
      </c>
      <c r="E21" s="0" t="n">
        <v>17</v>
      </c>
      <c r="F21" s="1" t="n">
        <v>0.0258564814814815</v>
      </c>
      <c r="G21" s="2" t="n">
        <v>0.154641306594997</v>
      </c>
    </row>
    <row r="22" customFormat="false" ht="15" hidden="false" customHeight="false" outlineLevel="0" collapsed="false">
      <c r="A22" s="0" t="s">
        <v>201</v>
      </c>
      <c r="B22" s="0" t="s">
        <v>202</v>
      </c>
      <c r="C22" s="0" t="s">
        <v>22</v>
      </c>
      <c r="D22" s="0" t="s">
        <v>13</v>
      </c>
      <c r="E22" s="0" t="n">
        <v>18</v>
      </c>
      <c r="F22" s="1" t="n">
        <v>0.0259606481481482</v>
      </c>
      <c r="G22" s="2" t="n">
        <v>0.159292950175729</v>
      </c>
    </row>
    <row r="23" customFormat="false" ht="15" hidden="false" customHeight="false" outlineLevel="0" collapsed="false">
      <c r="A23" s="0" t="s">
        <v>60</v>
      </c>
      <c r="B23" s="0" t="s">
        <v>59</v>
      </c>
      <c r="C23" s="0" t="s">
        <v>12</v>
      </c>
      <c r="D23" s="0" t="s">
        <v>17</v>
      </c>
      <c r="E23" s="0" t="n">
        <v>19</v>
      </c>
      <c r="F23" s="1" t="n">
        <v>0.0262847222222222</v>
      </c>
      <c r="G23" s="2" t="n">
        <v>0.173764730204672</v>
      </c>
    </row>
    <row r="24" customFormat="false" ht="15" hidden="false" customHeight="false" outlineLevel="0" collapsed="false">
      <c r="A24" s="0" t="s">
        <v>203</v>
      </c>
      <c r="B24" s="0" t="s">
        <v>204</v>
      </c>
      <c r="C24" s="0" t="s">
        <v>22</v>
      </c>
      <c r="D24" s="0" t="s">
        <v>13</v>
      </c>
      <c r="E24" s="0" t="n">
        <v>20</v>
      </c>
      <c r="F24" s="1" t="n">
        <v>0.0263310185185185</v>
      </c>
      <c r="G24" s="2" t="n">
        <v>0.175832127351664</v>
      </c>
    </row>
    <row r="25" customFormat="false" ht="15" hidden="false" customHeight="false" outlineLevel="0" collapsed="false">
      <c r="A25" s="0" t="s">
        <v>27</v>
      </c>
      <c r="B25" s="0" t="s">
        <v>205</v>
      </c>
      <c r="C25" s="0" t="s">
        <v>22</v>
      </c>
      <c r="D25" s="0" t="s">
        <v>66</v>
      </c>
      <c r="E25" s="0" t="n">
        <v>21</v>
      </c>
      <c r="F25" s="1" t="n">
        <v>0.0264699074074074</v>
      </c>
      <c r="G25" s="2" t="n">
        <v>0.18203431879264</v>
      </c>
    </row>
    <row r="26" customFormat="false" ht="15" hidden="false" customHeight="false" outlineLevel="0" collapsed="false">
      <c r="A26" s="0" t="s">
        <v>27</v>
      </c>
      <c r="B26" s="0" t="s">
        <v>69</v>
      </c>
      <c r="C26" s="0" t="s">
        <v>12</v>
      </c>
      <c r="D26" s="0" t="s">
        <v>13</v>
      </c>
      <c r="E26" s="0" t="n">
        <v>22</v>
      </c>
      <c r="F26" s="1" t="n">
        <v>0.0265625</v>
      </c>
      <c r="G26" s="2" t="n">
        <v>0.186169113086624</v>
      </c>
    </row>
    <row r="27" customFormat="false" ht="15" hidden="false" customHeight="false" outlineLevel="0" collapsed="false">
      <c r="A27" s="0" t="s">
        <v>206</v>
      </c>
      <c r="B27" s="0" t="s">
        <v>207</v>
      </c>
      <c r="C27" s="0" t="s">
        <v>12</v>
      </c>
      <c r="D27" s="0" t="s">
        <v>66</v>
      </c>
      <c r="E27" s="0" t="n">
        <v>23</v>
      </c>
      <c r="F27" s="1" t="n">
        <v>0.0265972222222222</v>
      </c>
      <c r="G27" s="2" t="n">
        <v>0.187719660946868</v>
      </c>
    </row>
    <row r="28" customFormat="false" ht="15" hidden="false" customHeight="false" outlineLevel="0" collapsed="false">
      <c r="A28" s="0" t="s">
        <v>46</v>
      </c>
      <c r="B28" s="0" t="s">
        <v>45</v>
      </c>
      <c r="C28" s="0" t="s">
        <v>12</v>
      </c>
      <c r="D28" s="0" t="s">
        <v>44</v>
      </c>
      <c r="E28" s="0" t="n">
        <v>24</v>
      </c>
      <c r="F28" s="1" t="n">
        <v>0.0267361111111111</v>
      </c>
      <c r="G28" s="2" t="n">
        <v>0.193921852387844</v>
      </c>
    </row>
    <row r="29" customFormat="false" ht="15" hidden="false" customHeight="false" outlineLevel="0" collapsed="false">
      <c r="A29" s="0" t="s">
        <v>208</v>
      </c>
      <c r="B29" s="0" t="s">
        <v>209</v>
      </c>
      <c r="C29" s="0" t="s">
        <v>210</v>
      </c>
      <c r="D29" s="0" t="s">
        <v>29</v>
      </c>
      <c r="E29" s="0" t="n">
        <v>25</v>
      </c>
      <c r="F29" s="1" t="n">
        <v>0.0267939814814815</v>
      </c>
      <c r="G29" s="2" t="n">
        <v>0.196506098821584</v>
      </c>
    </row>
    <row r="30" customFormat="false" ht="15" hidden="false" customHeight="false" outlineLevel="0" collapsed="false">
      <c r="A30" s="0" t="s">
        <v>202</v>
      </c>
      <c r="B30" s="0" t="s">
        <v>33</v>
      </c>
      <c r="C30" s="0" t="s">
        <v>28</v>
      </c>
      <c r="D30" s="0" t="s">
        <v>13</v>
      </c>
      <c r="E30" s="0" t="n">
        <v>26</v>
      </c>
      <c r="F30" s="1" t="n">
        <v>0.0268981481481481</v>
      </c>
      <c r="G30" s="2" t="n">
        <v>0.201157742402316</v>
      </c>
    </row>
    <row r="31" customFormat="false" ht="15" hidden="false" customHeight="false" outlineLevel="0" collapsed="false">
      <c r="A31" s="0" t="s">
        <v>65</v>
      </c>
      <c r="B31" s="0" t="s">
        <v>64</v>
      </c>
      <c r="C31" s="0" t="s">
        <v>12</v>
      </c>
      <c r="D31" s="0" t="s">
        <v>66</v>
      </c>
      <c r="E31" s="0" t="n">
        <v>27</v>
      </c>
      <c r="F31" s="1" t="n">
        <v>0.0269328703703704</v>
      </c>
      <c r="G31" s="2" t="n">
        <v>0.20270829026256</v>
      </c>
    </row>
    <row r="32" customFormat="false" ht="15" hidden="false" customHeight="false" outlineLevel="0" collapsed="false">
      <c r="A32" s="0" t="s">
        <v>15</v>
      </c>
      <c r="B32" s="0" t="s">
        <v>91</v>
      </c>
      <c r="C32" s="0" t="s">
        <v>16</v>
      </c>
      <c r="D32" s="0" t="s">
        <v>58</v>
      </c>
      <c r="E32" s="0" t="n">
        <v>28</v>
      </c>
      <c r="F32" s="1" t="n">
        <v>0.0271180555555556</v>
      </c>
      <c r="G32" s="2" t="n">
        <v>0.210977878850527</v>
      </c>
    </row>
    <row r="33" customFormat="false" ht="15" hidden="false" customHeight="false" outlineLevel="0" collapsed="false">
      <c r="A33" s="0" t="s">
        <v>211</v>
      </c>
      <c r="B33" s="0" t="s">
        <v>212</v>
      </c>
      <c r="C33" s="0" t="s">
        <v>106</v>
      </c>
      <c r="D33" s="0" t="s">
        <v>13</v>
      </c>
      <c r="E33" s="0" t="n">
        <v>29</v>
      </c>
      <c r="F33" s="1" t="n">
        <v>0.0272916666666667</v>
      </c>
      <c r="G33" s="2" t="n">
        <v>0.218730618151747</v>
      </c>
    </row>
    <row r="34" customFormat="false" ht="15" hidden="false" customHeight="false" outlineLevel="0" collapsed="false">
      <c r="A34" s="0" t="s">
        <v>43</v>
      </c>
      <c r="B34" s="0" t="s">
        <v>42</v>
      </c>
      <c r="C34" s="0" t="s">
        <v>12</v>
      </c>
      <c r="D34" s="0" t="s">
        <v>29</v>
      </c>
      <c r="E34" s="0" t="n">
        <v>30</v>
      </c>
      <c r="F34" s="1" t="n">
        <v>0.0273958333333333</v>
      </c>
      <c r="G34" s="2" t="n">
        <v>0.223382261732479</v>
      </c>
    </row>
    <row r="35" customFormat="false" ht="15" hidden="false" customHeight="false" outlineLevel="0" collapsed="false">
      <c r="A35" s="0" t="s">
        <v>213</v>
      </c>
      <c r="B35" s="0" t="s">
        <v>214</v>
      </c>
      <c r="C35" s="0" t="s">
        <v>22</v>
      </c>
      <c r="D35" s="0" t="s">
        <v>40</v>
      </c>
      <c r="E35" s="0" t="n">
        <v>31</v>
      </c>
      <c r="F35" s="1" t="n">
        <v>0.0274189814814815</v>
      </c>
      <c r="G35" s="2" t="n">
        <v>0.224415960305975</v>
      </c>
    </row>
    <row r="36" customFormat="false" ht="15" hidden="false" customHeight="false" outlineLevel="0" collapsed="false">
      <c r="A36" s="0" t="s">
        <v>111</v>
      </c>
      <c r="B36" s="0" t="s">
        <v>110</v>
      </c>
      <c r="C36" s="0" t="s">
        <v>106</v>
      </c>
      <c r="D36" s="0" t="s">
        <v>40</v>
      </c>
      <c r="E36" s="0" t="n">
        <v>32</v>
      </c>
      <c r="F36" s="1" t="n">
        <v>0.0275115740740741</v>
      </c>
      <c r="G36" s="2" t="n">
        <v>0.228550754599959</v>
      </c>
    </row>
    <row r="37" customFormat="false" ht="15" hidden="false" customHeight="false" outlineLevel="0" collapsed="false">
      <c r="A37" s="0" t="s">
        <v>65</v>
      </c>
      <c r="B37" s="0" t="s">
        <v>215</v>
      </c>
      <c r="C37" s="0" t="s">
        <v>25</v>
      </c>
      <c r="D37" s="0" t="s">
        <v>17</v>
      </c>
      <c r="E37" s="0" t="n">
        <v>33</v>
      </c>
      <c r="F37" s="1" t="n">
        <v>0.027650462962963</v>
      </c>
      <c r="G37" s="2" t="n">
        <v>0.234752946040935</v>
      </c>
    </row>
    <row r="38" customFormat="false" ht="15" hidden="false" customHeight="false" outlineLevel="0" collapsed="false">
      <c r="A38" s="0" t="s">
        <v>216</v>
      </c>
      <c r="B38" s="0" t="s">
        <v>217</v>
      </c>
      <c r="C38" s="0" t="s">
        <v>22</v>
      </c>
      <c r="D38" s="0" t="s">
        <v>40</v>
      </c>
      <c r="E38" s="0" t="n">
        <v>34</v>
      </c>
      <c r="F38" s="1" t="n">
        <v>0.0276736111111111</v>
      </c>
      <c r="G38" s="2" t="n">
        <v>0.23578664461443</v>
      </c>
    </row>
    <row r="39" customFormat="false" ht="15" hidden="false" customHeight="false" outlineLevel="0" collapsed="false">
      <c r="A39" s="0" t="s">
        <v>68</v>
      </c>
      <c r="B39" s="0" t="s">
        <v>112</v>
      </c>
      <c r="C39" s="0" t="s">
        <v>49</v>
      </c>
      <c r="D39" s="0" t="s">
        <v>40</v>
      </c>
      <c r="E39" s="0" t="n">
        <v>35</v>
      </c>
      <c r="F39" s="1" t="n">
        <v>0.0277199074074074</v>
      </c>
      <c r="G39" s="2" t="n">
        <v>0.237854041761422</v>
      </c>
    </row>
    <row r="40" customFormat="false" ht="15" hidden="false" customHeight="false" outlineLevel="0" collapsed="false">
      <c r="A40" s="0" t="s">
        <v>100</v>
      </c>
      <c r="B40" s="0" t="s">
        <v>99</v>
      </c>
      <c r="C40" s="0" t="s">
        <v>12</v>
      </c>
      <c r="D40" s="0" t="s">
        <v>58</v>
      </c>
      <c r="E40" s="0" t="n">
        <v>36</v>
      </c>
      <c r="F40" s="1" t="n">
        <v>0.0277893518518519</v>
      </c>
      <c r="G40" s="2" t="n">
        <v>0.24095513748191</v>
      </c>
    </row>
    <row r="41" customFormat="false" ht="15" hidden="false" customHeight="false" outlineLevel="0" collapsed="false">
      <c r="A41" s="0" t="s">
        <v>85</v>
      </c>
      <c r="B41" s="0" t="s">
        <v>84</v>
      </c>
      <c r="C41" s="0" t="s">
        <v>86</v>
      </c>
      <c r="D41" s="0" t="s">
        <v>17</v>
      </c>
      <c r="E41" s="0" t="n">
        <v>37</v>
      </c>
      <c r="F41" s="1" t="n">
        <v>0.0278587962962963</v>
      </c>
      <c r="G41" s="2" t="n">
        <v>0.244056233202398</v>
      </c>
    </row>
    <row r="42" customFormat="false" ht="15" hidden="false" customHeight="false" outlineLevel="0" collapsed="false">
      <c r="A42" s="0" t="s">
        <v>218</v>
      </c>
      <c r="B42" s="0" t="s">
        <v>219</v>
      </c>
      <c r="C42" s="0" t="s">
        <v>22</v>
      </c>
      <c r="D42" s="0" t="s">
        <v>13</v>
      </c>
      <c r="E42" s="0" t="n">
        <v>38</v>
      </c>
      <c r="F42" s="1" t="n">
        <v>0.0279861111111111</v>
      </c>
      <c r="G42" s="2" t="n">
        <v>0.249741575356626</v>
      </c>
    </row>
    <row r="43" customFormat="false" ht="15" hidden="false" customHeight="false" outlineLevel="0" collapsed="false">
      <c r="A43" s="0" t="s">
        <v>220</v>
      </c>
      <c r="B43" s="0" t="s">
        <v>221</v>
      </c>
      <c r="C43" s="0" t="s">
        <v>12</v>
      </c>
      <c r="D43" s="0" t="s">
        <v>44</v>
      </c>
      <c r="E43" s="0" t="n">
        <v>39</v>
      </c>
      <c r="F43" s="1" t="n">
        <v>0.0279976851851852</v>
      </c>
      <c r="G43" s="2" t="n">
        <v>0.250258424643374</v>
      </c>
    </row>
    <row r="44" customFormat="false" ht="15" hidden="false" customHeight="false" outlineLevel="0" collapsed="false">
      <c r="A44" s="0" t="s">
        <v>90</v>
      </c>
      <c r="B44" s="0" t="s">
        <v>89</v>
      </c>
      <c r="C44" s="0" t="s">
        <v>12</v>
      </c>
      <c r="D44" s="0" t="s">
        <v>13</v>
      </c>
      <c r="E44" s="0" t="n">
        <v>40</v>
      </c>
      <c r="F44" s="1" t="n">
        <v>0.028275462962963</v>
      </c>
      <c r="G44" s="2" t="n">
        <v>0.262662807525326</v>
      </c>
    </row>
    <row r="45" customFormat="false" ht="15" hidden="false" customHeight="false" outlineLevel="0" collapsed="false">
      <c r="A45" s="0" t="s">
        <v>88</v>
      </c>
      <c r="B45" s="0" t="s">
        <v>87</v>
      </c>
      <c r="C45" s="0" t="s">
        <v>12</v>
      </c>
      <c r="D45" s="0" t="s">
        <v>40</v>
      </c>
      <c r="E45" s="0" t="n">
        <v>41</v>
      </c>
      <c r="F45" s="1" t="n">
        <v>0.0284606481481481</v>
      </c>
      <c r="G45" s="2" t="n">
        <v>0.270932396113293</v>
      </c>
    </row>
    <row r="46" customFormat="false" ht="15" hidden="false" customHeight="false" outlineLevel="0" collapsed="false">
      <c r="A46" s="0" t="s">
        <v>107</v>
      </c>
      <c r="B46" s="0" t="s">
        <v>104</v>
      </c>
      <c r="C46" s="0" t="s">
        <v>108</v>
      </c>
      <c r="D46" s="0" t="s">
        <v>17</v>
      </c>
      <c r="E46" s="0" t="n">
        <v>42</v>
      </c>
      <c r="F46" s="1" t="n">
        <v>0.028599537037037</v>
      </c>
      <c r="G46" s="2" t="n">
        <v>0.277134587554269</v>
      </c>
    </row>
    <row r="47" customFormat="false" ht="15" hidden="false" customHeight="false" outlineLevel="0" collapsed="false">
      <c r="A47" s="0" t="s">
        <v>97</v>
      </c>
      <c r="B47" s="0" t="s">
        <v>96</v>
      </c>
      <c r="C47" s="0" t="s">
        <v>12</v>
      </c>
      <c r="D47" s="0" t="s">
        <v>40</v>
      </c>
      <c r="E47" s="0" t="n">
        <v>43</v>
      </c>
      <c r="F47" s="1" t="n">
        <v>0.0287268518518519</v>
      </c>
      <c r="G47" s="2" t="n">
        <v>0.282819929708497</v>
      </c>
    </row>
    <row r="48" customFormat="false" ht="15" hidden="false" customHeight="false" outlineLevel="0" collapsed="false">
      <c r="A48" s="0" t="s">
        <v>102</v>
      </c>
      <c r="B48" s="0" t="s">
        <v>101</v>
      </c>
      <c r="C48" s="0" t="s">
        <v>86</v>
      </c>
      <c r="D48" s="0" t="s">
        <v>13</v>
      </c>
      <c r="E48" s="0" t="n">
        <v>44</v>
      </c>
      <c r="F48" s="1" t="n">
        <v>0.0289814814814815</v>
      </c>
      <c r="G48" s="2" t="n">
        <v>0.294190614016953</v>
      </c>
    </row>
    <row r="49" customFormat="false" ht="15" hidden="false" customHeight="false" outlineLevel="0" collapsed="false">
      <c r="A49" s="0" t="s">
        <v>93</v>
      </c>
      <c r="B49" s="0" t="s">
        <v>92</v>
      </c>
      <c r="C49" s="0" t="s">
        <v>12</v>
      </c>
      <c r="D49" s="0" t="s">
        <v>40</v>
      </c>
      <c r="E49" s="0" t="n">
        <v>45</v>
      </c>
      <c r="F49" s="1" t="n">
        <v>0.0290393518518519</v>
      </c>
      <c r="G49" s="2" t="n">
        <v>0.296774860450693</v>
      </c>
    </row>
    <row r="50" customFormat="false" ht="15" hidden="false" customHeight="false" outlineLevel="0" collapsed="false">
      <c r="A50" s="0" t="s">
        <v>105</v>
      </c>
      <c r="B50" s="0" t="s">
        <v>104</v>
      </c>
      <c r="C50" s="0" t="s">
        <v>106</v>
      </c>
      <c r="D50" s="0" t="s">
        <v>17</v>
      </c>
      <c r="E50" s="0" t="n">
        <v>46</v>
      </c>
      <c r="F50" s="1" t="n">
        <v>0.0290509259259259</v>
      </c>
      <c r="G50" s="2" t="n">
        <v>0.297291709737441</v>
      </c>
    </row>
    <row r="51" customFormat="false" ht="15" hidden="false" customHeight="false" outlineLevel="0" collapsed="false">
      <c r="A51" s="0" t="s">
        <v>74</v>
      </c>
      <c r="B51" s="0" t="s">
        <v>73</v>
      </c>
      <c r="C51" s="0" t="s">
        <v>12</v>
      </c>
      <c r="D51" s="0" t="s">
        <v>13</v>
      </c>
      <c r="E51" s="0" t="n">
        <v>47</v>
      </c>
      <c r="F51" s="1" t="n">
        <v>0.0290972222222222</v>
      </c>
      <c r="G51" s="2" t="n">
        <v>0.299359106884433</v>
      </c>
    </row>
    <row r="52" customFormat="false" ht="15" hidden="false" customHeight="false" outlineLevel="0" collapsed="false">
      <c r="A52" s="0" t="s">
        <v>27</v>
      </c>
      <c r="B52" s="0" t="s">
        <v>114</v>
      </c>
      <c r="C52" s="0" t="s">
        <v>49</v>
      </c>
      <c r="D52" s="0" t="s">
        <v>66</v>
      </c>
      <c r="E52" s="0" t="n">
        <v>48</v>
      </c>
      <c r="F52" s="1" t="n">
        <v>0.0291550925925926</v>
      </c>
      <c r="G52" s="2" t="n">
        <v>0.301943353318173</v>
      </c>
    </row>
    <row r="53" customFormat="false" ht="15" hidden="false" customHeight="false" outlineLevel="0" collapsed="false">
      <c r="A53" s="0" t="s">
        <v>103</v>
      </c>
      <c r="B53" s="0" t="s">
        <v>79</v>
      </c>
      <c r="C53" s="0" t="s">
        <v>12</v>
      </c>
      <c r="D53" s="0" t="s">
        <v>13</v>
      </c>
      <c r="E53" s="0" t="n">
        <v>49</v>
      </c>
      <c r="F53" s="1" t="n">
        <v>0.0294675925925926</v>
      </c>
      <c r="G53" s="2" t="n">
        <v>0.315898284060368</v>
      </c>
    </row>
    <row r="54" customFormat="false" ht="15" hidden="false" customHeight="false" outlineLevel="0" collapsed="false">
      <c r="A54" s="0" t="s">
        <v>222</v>
      </c>
      <c r="B54" s="0" t="s">
        <v>223</v>
      </c>
      <c r="C54" s="0" t="s">
        <v>22</v>
      </c>
      <c r="D54" s="0" t="s">
        <v>66</v>
      </c>
      <c r="E54" s="0" t="n">
        <v>50</v>
      </c>
      <c r="F54" s="1" t="n">
        <v>0.0295717592592593</v>
      </c>
      <c r="G54" s="2" t="n">
        <v>0.3205499276411</v>
      </c>
    </row>
    <row r="55" customFormat="false" ht="15" hidden="false" customHeight="false" outlineLevel="0" collapsed="false">
      <c r="A55" s="0" t="s">
        <v>186</v>
      </c>
      <c r="B55" s="0" t="s">
        <v>163</v>
      </c>
      <c r="C55" s="0" t="s">
        <v>22</v>
      </c>
      <c r="D55" s="0" t="s">
        <v>17</v>
      </c>
      <c r="E55" s="0" t="n">
        <v>51</v>
      </c>
      <c r="F55" s="1" t="n">
        <v>0.0295717592592593</v>
      </c>
      <c r="G55" s="2" t="n">
        <v>0.3205499276411</v>
      </c>
    </row>
    <row r="56" customFormat="false" ht="15" hidden="false" customHeight="false" outlineLevel="0" collapsed="false">
      <c r="A56" s="0" t="s">
        <v>95</v>
      </c>
      <c r="B56" s="0" t="s">
        <v>94</v>
      </c>
      <c r="C56" s="0" t="s">
        <v>22</v>
      </c>
      <c r="D56" s="0" t="s">
        <v>40</v>
      </c>
      <c r="E56" s="0" t="n">
        <v>52</v>
      </c>
      <c r="F56" s="1" t="n">
        <v>0.0296412037037037</v>
      </c>
      <c r="G56" s="2" t="n">
        <v>0.323651023361588</v>
      </c>
    </row>
    <row r="57" customFormat="false" ht="15" hidden="false" customHeight="false" outlineLevel="0" collapsed="false">
      <c r="A57" s="0" t="s">
        <v>131</v>
      </c>
      <c r="B57" s="0" t="s">
        <v>121</v>
      </c>
      <c r="C57" s="0" t="s">
        <v>224</v>
      </c>
      <c r="D57" s="0" t="s">
        <v>40</v>
      </c>
      <c r="E57" s="0" t="n">
        <v>53</v>
      </c>
      <c r="F57" s="1" t="n">
        <v>0.0297800925925926</v>
      </c>
      <c r="G57" s="2" t="n">
        <v>0.329853214802564</v>
      </c>
    </row>
    <row r="58" customFormat="false" ht="15" hidden="false" customHeight="false" outlineLevel="0" collapsed="false">
      <c r="A58" s="0" t="s">
        <v>126</v>
      </c>
      <c r="B58" s="0" t="s">
        <v>125</v>
      </c>
      <c r="C58" s="0" t="s">
        <v>22</v>
      </c>
      <c r="D58" s="0" t="s">
        <v>127</v>
      </c>
      <c r="E58" s="0" t="n">
        <v>54</v>
      </c>
      <c r="F58" s="1" t="n">
        <v>0.0298032407407407</v>
      </c>
      <c r="G58" s="2" t="n">
        <v>0.33088691337606</v>
      </c>
    </row>
    <row r="59" customFormat="false" ht="15" hidden="false" customHeight="false" outlineLevel="0" collapsed="false">
      <c r="A59" s="0" t="s">
        <v>43</v>
      </c>
      <c r="B59" s="0" t="s">
        <v>225</v>
      </c>
      <c r="C59" s="0" t="s">
        <v>226</v>
      </c>
      <c r="D59" s="0" t="s">
        <v>13</v>
      </c>
      <c r="E59" s="0" t="n">
        <v>55</v>
      </c>
      <c r="F59" s="1" t="n">
        <v>0.0299074074074074</v>
      </c>
      <c r="G59" s="2" t="n">
        <v>0.335538556956792</v>
      </c>
    </row>
    <row r="60" customFormat="false" ht="15" hidden="false" customHeight="false" outlineLevel="0" collapsed="false">
      <c r="A60" s="0" t="s">
        <v>43</v>
      </c>
      <c r="B60" s="0" t="s">
        <v>115</v>
      </c>
      <c r="C60" s="0" t="s">
        <v>12</v>
      </c>
      <c r="D60" s="0" t="s">
        <v>66</v>
      </c>
      <c r="E60" s="0" t="n">
        <v>56</v>
      </c>
      <c r="F60" s="1" t="n">
        <v>0.0300115740740741</v>
      </c>
      <c r="G60" s="2" t="n">
        <v>0.340190200537523</v>
      </c>
    </row>
    <row r="61" customFormat="false" ht="15" hidden="false" customHeight="false" outlineLevel="0" collapsed="false">
      <c r="A61" s="0" t="s">
        <v>71</v>
      </c>
      <c r="B61" s="0" t="s">
        <v>23</v>
      </c>
      <c r="C61" s="0" t="s">
        <v>22</v>
      </c>
      <c r="D61" s="0" t="s">
        <v>13</v>
      </c>
      <c r="E61" s="0" t="n">
        <v>57</v>
      </c>
      <c r="F61" s="1" t="n">
        <v>0.0303703703703704</v>
      </c>
      <c r="G61" s="2" t="n">
        <v>0.356212528426711</v>
      </c>
    </row>
    <row r="62" customFormat="false" ht="15" hidden="false" customHeight="false" outlineLevel="0" collapsed="false">
      <c r="A62" s="0" t="s">
        <v>227</v>
      </c>
      <c r="B62" s="0" t="s">
        <v>196</v>
      </c>
      <c r="C62" s="0" t="s">
        <v>22</v>
      </c>
      <c r="D62" s="0" t="s">
        <v>66</v>
      </c>
      <c r="E62" s="0" t="n">
        <v>58</v>
      </c>
      <c r="F62" s="1" t="n">
        <v>0.0304398148148148</v>
      </c>
      <c r="G62" s="2" t="n">
        <v>0.359313624147199</v>
      </c>
    </row>
    <row r="63" customFormat="false" ht="15" hidden="false" customHeight="false" outlineLevel="0" collapsed="false">
      <c r="A63" s="0" t="s">
        <v>48</v>
      </c>
      <c r="B63" s="0" t="s">
        <v>65</v>
      </c>
      <c r="C63" s="0" t="s">
        <v>22</v>
      </c>
      <c r="D63" s="0" t="s">
        <v>29</v>
      </c>
      <c r="E63" s="0" t="n">
        <v>59</v>
      </c>
      <c r="F63" s="1" t="n">
        <v>0.0305208333333333</v>
      </c>
      <c r="G63" s="2" t="n">
        <v>0.362931569154435</v>
      </c>
    </row>
    <row r="64" customFormat="false" ht="15" hidden="false" customHeight="false" outlineLevel="0" collapsed="false">
      <c r="A64" s="0" t="s">
        <v>128</v>
      </c>
      <c r="B64" s="0" t="s">
        <v>79</v>
      </c>
      <c r="C64" s="0" t="s">
        <v>49</v>
      </c>
      <c r="D64" s="0" t="s">
        <v>13</v>
      </c>
      <c r="E64" s="0" t="n">
        <v>60</v>
      </c>
      <c r="F64" s="1" t="n">
        <v>0.0308564814814815</v>
      </c>
      <c r="G64" s="2" t="n">
        <v>0.377920198470126</v>
      </c>
    </row>
    <row r="65" customFormat="false" ht="15" hidden="false" customHeight="false" outlineLevel="0" collapsed="false">
      <c r="A65" s="0" t="s">
        <v>199</v>
      </c>
      <c r="B65" s="0" t="s">
        <v>228</v>
      </c>
      <c r="C65" s="0" t="s">
        <v>25</v>
      </c>
      <c r="D65" s="0" t="s">
        <v>40</v>
      </c>
      <c r="E65" s="0" t="n">
        <v>61</v>
      </c>
      <c r="F65" s="1" t="n">
        <v>0.0309953703703704</v>
      </c>
      <c r="G65" s="2" t="n">
        <v>0.384122389911102</v>
      </c>
    </row>
    <row r="66" customFormat="false" ht="15" hidden="false" customHeight="false" outlineLevel="0" collapsed="false">
      <c r="A66" s="0" t="s">
        <v>229</v>
      </c>
      <c r="B66" s="0" t="s">
        <v>230</v>
      </c>
      <c r="C66" s="0" t="s">
        <v>12</v>
      </c>
      <c r="D66" s="0" t="s">
        <v>40</v>
      </c>
      <c r="E66" s="0" t="n">
        <v>62</v>
      </c>
      <c r="F66" s="1" t="n">
        <v>0.0313657407407407</v>
      </c>
      <c r="G66" s="2" t="n">
        <v>0.400661567087038</v>
      </c>
    </row>
    <row r="67" customFormat="false" ht="15" hidden="false" customHeight="false" outlineLevel="0" collapsed="false">
      <c r="A67" s="0" t="s">
        <v>90</v>
      </c>
      <c r="B67" s="0" t="s">
        <v>231</v>
      </c>
      <c r="C67" s="0" t="s">
        <v>12</v>
      </c>
      <c r="D67" s="0" t="s">
        <v>40</v>
      </c>
      <c r="E67" s="0" t="n">
        <v>63</v>
      </c>
      <c r="F67" s="1" t="n">
        <v>0.0315046296296296</v>
      </c>
      <c r="G67" s="2" t="n">
        <v>0.406863758528013</v>
      </c>
    </row>
    <row r="68" customFormat="false" ht="15" hidden="false" customHeight="false" outlineLevel="0" collapsed="false">
      <c r="A68" s="0" t="s">
        <v>43</v>
      </c>
      <c r="B68" s="0" t="s">
        <v>150</v>
      </c>
      <c r="C68" s="0" t="s">
        <v>12</v>
      </c>
      <c r="D68" s="0" t="s">
        <v>151</v>
      </c>
      <c r="E68" s="0" t="n">
        <v>64</v>
      </c>
      <c r="F68" s="1" t="n">
        <v>0.031724537037037</v>
      </c>
      <c r="G68" s="2" t="n">
        <v>0.416683894976225</v>
      </c>
    </row>
    <row r="69" customFormat="false" ht="15" hidden="false" customHeight="false" outlineLevel="0" collapsed="false">
      <c r="A69" s="0" t="s">
        <v>154</v>
      </c>
      <c r="B69" s="0" t="s">
        <v>18</v>
      </c>
      <c r="C69" s="0" t="s">
        <v>108</v>
      </c>
      <c r="D69" s="0" t="s">
        <v>17</v>
      </c>
      <c r="E69" s="0" t="n">
        <v>65</v>
      </c>
      <c r="F69" s="1" t="n">
        <v>0.031875</v>
      </c>
      <c r="G69" s="2" t="n">
        <v>0.423402935703949</v>
      </c>
    </row>
    <row r="70" customFormat="false" ht="15" hidden="false" customHeight="false" outlineLevel="0" collapsed="false">
      <c r="A70" s="0" t="s">
        <v>43</v>
      </c>
      <c r="B70" s="0" t="s">
        <v>137</v>
      </c>
      <c r="C70" s="0" t="s">
        <v>49</v>
      </c>
      <c r="D70" s="0" t="s">
        <v>66</v>
      </c>
      <c r="E70" s="0" t="n">
        <v>66</v>
      </c>
      <c r="F70" s="1" t="n">
        <v>0.0319097222222222</v>
      </c>
      <c r="G70" s="2" t="n">
        <v>0.424953483564193</v>
      </c>
    </row>
    <row r="71" customFormat="false" ht="15" hidden="false" customHeight="false" outlineLevel="0" collapsed="false">
      <c r="A71" s="0" t="s">
        <v>232</v>
      </c>
      <c r="B71" s="0" t="s">
        <v>202</v>
      </c>
      <c r="C71" s="0" t="s">
        <v>12</v>
      </c>
      <c r="D71" s="0" t="s">
        <v>17</v>
      </c>
      <c r="E71" s="0" t="n">
        <v>67</v>
      </c>
      <c r="F71" s="1" t="n">
        <v>0.0319675925925926</v>
      </c>
      <c r="G71" s="2" t="n">
        <v>0.427537729997933</v>
      </c>
    </row>
    <row r="72" customFormat="false" ht="15" hidden="false" customHeight="false" outlineLevel="0" collapsed="false">
      <c r="A72" s="0" t="s">
        <v>233</v>
      </c>
      <c r="B72" s="0" t="s">
        <v>234</v>
      </c>
      <c r="C72" s="0" t="s">
        <v>12</v>
      </c>
      <c r="D72" s="0" t="s">
        <v>40</v>
      </c>
      <c r="E72" s="0" t="n">
        <v>68</v>
      </c>
      <c r="F72" s="1" t="n">
        <v>0.0321527777777778</v>
      </c>
      <c r="G72" s="2" t="n">
        <v>0.4358073185859</v>
      </c>
    </row>
    <row r="73" customFormat="false" ht="15" hidden="false" customHeight="false" outlineLevel="0" collapsed="false">
      <c r="A73" s="0" t="s">
        <v>128</v>
      </c>
      <c r="B73" s="0" t="s">
        <v>113</v>
      </c>
      <c r="C73" s="0" t="s">
        <v>49</v>
      </c>
      <c r="D73" s="0" t="s">
        <v>40</v>
      </c>
      <c r="E73" s="0" t="n">
        <v>69</v>
      </c>
      <c r="F73" s="1" t="n">
        <v>0.032337962962963</v>
      </c>
      <c r="G73" s="2" t="n">
        <v>0.444076907173868</v>
      </c>
    </row>
    <row r="74" customFormat="false" ht="15" hidden="false" customHeight="false" outlineLevel="0" collapsed="false">
      <c r="A74" s="0" t="s">
        <v>206</v>
      </c>
      <c r="B74" s="0" t="s">
        <v>235</v>
      </c>
      <c r="C74" s="0" t="s">
        <v>12</v>
      </c>
      <c r="D74" s="0" t="s">
        <v>17</v>
      </c>
      <c r="E74" s="0" t="n">
        <v>70</v>
      </c>
      <c r="F74" s="1" t="n">
        <v>0.0324189814814815</v>
      </c>
      <c r="G74" s="2" t="n">
        <v>0.447694852181104</v>
      </c>
    </row>
    <row r="75" customFormat="false" ht="15" hidden="false" customHeight="false" outlineLevel="0" collapsed="false">
      <c r="A75" s="0" t="s">
        <v>43</v>
      </c>
      <c r="B75" s="0" t="s">
        <v>236</v>
      </c>
      <c r="C75" s="0" t="s">
        <v>22</v>
      </c>
      <c r="D75" s="0" t="s">
        <v>157</v>
      </c>
      <c r="E75" s="0" t="n">
        <v>71</v>
      </c>
      <c r="F75" s="1" t="n">
        <v>0.0326851851851852</v>
      </c>
      <c r="G75" s="2" t="n">
        <v>0.459582385776308</v>
      </c>
    </row>
    <row r="76" customFormat="false" ht="15" hidden="false" customHeight="false" outlineLevel="0" collapsed="false">
      <c r="A76" s="0" t="s">
        <v>156</v>
      </c>
      <c r="B76" s="0" t="s">
        <v>155</v>
      </c>
      <c r="C76" s="0" t="s">
        <v>12</v>
      </c>
      <c r="D76" s="0" t="s">
        <v>157</v>
      </c>
      <c r="E76" s="0" t="n">
        <v>72</v>
      </c>
      <c r="F76" s="1" t="n">
        <v>0.0328125</v>
      </c>
      <c r="G76" s="2" t="n">
        <v>0.465267727930536</v>
      </c>
    </row>
    <row r="77" customFormat="false" ht="15" hidden="false" customHeight="false" outlineLevel="0" collapsed="false">
      <c r="A77" s="0" t="s">
        <v>139</v>
      </c>
      <c r="B77" s="0" t="s">
        <v>160</v>
      </c>
      <c r="C77" s="0" t="s">
        <v>140</v>
      </c>
      <c r="D77" s="0" t="s">
        <v>157</v>
      </c>
      <c r="E77" s="0" t="n">
        <v>73</v>
      </c>
      <c r="F77" s="1" t="n">
        <v>0.0330208333333333</v>
      </c>
      <c r="G77" s="2" t="n">
        <v>0.474571015091999</v>
      </c>
    </row>
    <row r="78" customFormat="false" ht="15" hidden="false" customHeight="false" outlineLevel="0" collapsed="false">
      <c r="A78" s="0" t="s">
        <v>166</v>
      </c>
      <c r="B78" s="0" t="s">
        <v>75</v>
      </c>
      <c r="C78" s="0" t="s">
        <v>12</v>
      </c>
      <c r="D78" s="0" t="s">
        <v>151</v>
      </c>
      <c r="E78" s="0" t="n">
        <v>74</v>
      </c>
      <c r="F78" s="1" t="n">
        <v>0.0333101851851852</v>
      </c>
      <c r="G78" s="2" t="n">
        <v>0.487492247260699</v>
      </c>
    </row>
    <row r="79" customFormat="false" ht="15" hidden="false" customHeight="false" outlineLevel="0" collapsed="false">
      <c r="A79" s="0" t="s">
        <v>131</v>
      </c>
      <c r="B79" s="0" t="s">
        <v>237</v>
      </c>
      <c r="C79" s="0" t="s">
        <v>12</v>
      </c>
      <c r="D79" s="0" t="s">
        <v>66</v>
      </c>
      <c r="E79" s="0" t="n">
        <v>75</v>
      </c>
      <c r="F79" s="1" t="n">
        <v>0.0335763888888889</v>
      </c>
      <c r="G79" s="2" t="n">
        <v>0.499379780855903</v>
      </c>
    </row>
    <row r="80" customFormat="false" ht="15" hidden="false" customHeight="false" outlineLevel="0" collapsed="false">
      <c r="A80" s="0" t="s">
        <v>238</v>
      </c>
      <c r="B80" s="0" t="s">
        <v>18</v>
      </c>
      <c r="C80" s="0" t="s">
        <v>224</v>
      </c>
      <c r="D80" s="0" t="s">
        <v>151</v>
      </c>
      <c r="E80" s="0" t="n">
        <v>76</v>
      </c>
      <c r="F80" s="1" t="n">
        <v>0.033912037037037</v>
      </c>
      <c r="G80" s="2" t="n">
        <v>0.514368410171594</v>
      </c>
    </row>
    <row r="81" customFormat="false" ht="15" hidden="false" customHeight="false" outlineLevel="0" collapsed="false">
      <c r="A81" s="0" t="s">
        <v>43</v>
      </c>
      <c r="B81" s="0" t="s">
        <v>132</v>
      </c>
      <c r="C81" s="0" t="s">
        <v>12</v>
      </c>
      <c r="D81" s="0" t="s">
        <v>133</v>
      </c>
      <c r="E81" s="0" t="n">
        <v>77</v>
      </c>
      <c r="F81" s="1" t="n">
        <v>0.0340277777777778</v>
      </c>
      <c r="G81" s="2" t="n">
        <v>0.519536903039074</v>
      </c>
    </row>
    <row r="82" customFormat="false" ht="15" hidden="false" customHeight="false" outlineLevel="0" collapsed="false">
      <c r="A82" s="0" t="s">
        <v>145</v>
      </c>
      <c r="B82" s="0" t="s">
        <v>144</v>
      </c>
      <c r="C82" s="0" t="s">
        <v>22</v>
      </c>
      <c r="D82" s="0" t="s">
        <v>58</v>
      </c>
      <c r="E82" s="0" t="n">
        <v>78</v>
      </c>
      <c r="F82" s="1" t="n">
        <v>0.0342708333333333</v>
      </c>
      <c r="G82" s="2" t="n">
        <v>0.530390738060782</v>
      </c>
    </row>
    <row r="83" customFormat="false" ht="15" hidden="false" customHeight="false" outlineLevel="0" collapsed="false">
      <c r="A83" s="0" t="s">
        <v>48</v>
      </c>
      <c r="B83" s="0" t="s">
        <v>159</v>
      </c>
      <c r="C83" s="0" t="s">
        <v>49</v>
      </c>
      <c r="D83" s="0" t="s">
        <v>66</v>
      </c>
      <c r="E83" s="0" t="n">
        <v>79</v>
      </c>
      <c r="F83" s="1" t="n">
        <v>0.034375</v>
      </c>
      <c r="G83" s="2" t="n">
        <v>0.535042381641513</v>
      </c>
    </row>
    <row r="84" customFormat="false" ht="15" hidden="false" customHeight="false" outlineLevel="0" collapsed="false">
      <c r="A84" s="0" t="s">
        <v>27</v>
      </c>
      <c r="B84" s="0" t="s">
        <v>239</v>
      </c>
      <c r="C84" s="0" t="s">
        <v>28</v>
      </c>
      <c r="D84" s="0" t="s">
        <v>133</v>
      </c>
      <c r="E84" s="0" t="n">
        <v>80</v>
      </c>
      <c r="F84" s="1" t="n">
        <v>0.0343981481481481</v>
      </c>
      <c r="G84" s="2" t="n">
        <v>0.536076080215009</v>
      </c>
    </row>
    <row r="85" customFormat="false" ht="15" hidden="false" customHeight="false" outlineLevel="0" collapsed="false">
      <c r="A85" s="0" t="s">
        <v>51</v>
      </c>
      <c r="B85" s="0" t="s">
        <v>33</v>
      </c>
      <c r="C85" s="0" t="s">
        <v>49</v>
      </c>
      <c r="D85" s="0" t="s">
        <v>13</v>
      </c>
      <c r="E85" s="0" t="n">
        <v>81</v>
      </c>
      <c r="F85" s="1" t="n">
        <v>0.0344097222222222</v>
      </c>
      <c r="G85" s="2" t="n">
        <v>0.536592929501757</v>
      </c>
    </row>
    <row r="86" customFormat="false" ht="15" hidden="false" customHeight="false" outlineLevel="0" collapsed="false">
      <c r="A86" s="0" t="s">
        <v>240</v>
      </c>
      <c r="B86" s="0" t="s">
        <v>230</v>
      </c>
      <c r="C86" s="0" t="s">
        <v>12</v>
      </c>
      <c r="D86" s="0" t="s">
        <v>58</v>
      </c>
      <c r="E86" s="0" t="n">
        <v>82</v>
      </c>
      <c r="F86" s="1" t="n">
        <v>0.0344907407407407</v>
      </c>
      <c r="G86" s="2" t="n">
        <v>0.540210874508993</v>
      </c>
    </row>
    <row r="87" customFormat="false" ht="15" hidden="false" customHeight="false" outlineLevel="0" collapsed="false">
      <c r="A87" s="0" t="s">
        <v>51</v>
      </c>
      <c r="B87" s="0" t="s">
        <v>241</v>
      </c>
      <c r="C87" s="0" t="s">
        <v>242</v>
      </c>
      <c r="D87" s="0" t="s">
        <v>127</v>
      </c>
      <c r="E87" s="0" t="n">
        <v>83</v>
      </c>
      <c r="F87" s="1" t="n">
        <v>0.0359837962962963</v>
      </c>
      <c r="G87" s="2" t="n">
        <v>0.606884432499483</v>
      </c>
    </row>
    <row r="88" customFormat="false" ht="15" hidden="false" customHeight="false" outlineLevel="0" collapsed="false">
      <c r="A88" s="0" t="s">
        <v>27</v>
      </c>
      <c r="B88" s="0" t="s">
        <v>174</v>
      </c>
      <c r="C88" s="0" t="s">
        <v>49</v>
      </c>
      <c r="D88" s="0" t="s">
        <v>66</v>
      </c>
      <c r="E88" s="0" t="n">
        <v>84</v>
      </c>
      <c r="F88" s="1" t="n">
        <v>0.0362731481481481</v>
      </c>
      <c r="G88" s="2" t="n">
        <v>0.619805664668183</v>
      </c>
    </row>
    <row r="89" customFormat="false" ht="15" hidden="false" customHeight="false" outlineLevel="0" collapsed="false">
      <c r="A89" s="0" t="s">
        <v>145</v>
      </c>
      <c r="B89" s="0" t="s">
        <v>158</v>
      </c>
      <c r="C89" s="0" t="s">
        <v>22</v>
      </c>
      <c r="D89" s="0" t="s">
        <v>40</v>
      </c>
      <c r="E89" s="0" t="n">
        <v>85</v>
      </c>
      <c r="F89" s="1" t="n">
        <v>0.036400462962963</v>
      </c>
      <c r="G89" s="2" t="n">
        <v>0.625491006822411</v>
      </c>
    </row>
    <row r="90" customFormat="false" ht="15" hidden="false" customHeight="false" outlineLevel="0" collapsed="false">
      <c r="A90" s="0" t="s">
        <v>243</v>
      </c>
      <c r="B90" s="0" t="s">
        <v>169</v>
      </c>
      <c r="C90" s="0" t="s">
        <v>22</v>
      </c>
      <c r="D90" s="0" t="s">
        <v>157</v>
      </c>
      <c r="E90" s="0" t="n">
        <v>86</v>
      </c>
      <c r="F90" s="1" t="n">
        <v>0.0370949074074074</v>
      </c>
      <c r="G90" s="2" t="n">
        <v>0.65650196402729</v>
      </c>
    </row>
    <row r="91" customFormat="false" ht="15" hidden="false" customHeight="false" outlineLevel="0" collapsed="false">
      <c r="A91" s="0" t="s">
        <v>211</v>
      </c>
      <c r="B91" s="0" t="s">
        <v>244</v>
      </c>
      <c r="C91" s="0" t="s">
        <v>22</v>
      </c>
      <c r="D91" s="0" t="s">
        <v>17</v>
      </c>
      <c r="E91" s="0" t="n">
        <v>87</v>
      </c>
      <c r="F91" s="1" t="n">
        <v>0.0371064814814815</v>
      </c>
      <c r="G91" s="2" t="n">
        <v>0.657018813314038</v>
      </c>
    </row>
    <row r="92" customFormat="false" ht="15" hidden="false" customHeight="false" outlineLevel="0" collapsed="false">
      <c r="A92" s="0" t="s">
        <v>120</v>
      </c>
      <c r="B92" s="0" t="s">
        <v>245</v>
      </c>
      <c r="C92" s="0" t="s">
        <v>22</v>
      </c>
      <c r="D92" s="0" t="s">
        <v>13</v>
      </c>
      <c r="E92" s="0" t="n">
        <v>88</v>
      </c>
      <c r="F92" s="1" t="n">
        <v>0.0373032407407407</v>
      </c>
      <c r="G92" s="2" t="n">
        <v>0.665805251188753</v>
      </c>
    </row>
    <row r="93" customFormat="false" ht="15" hidden="false" customHeight="false" outlineLevel="0" collapsed="false">
      <c r="A93" s="0" t="s">
        <v>27</v>
      </c>
      <c r="B93" s="0" t="s">
        <v>52</v>
      </c>
      <c r="C93" s="0" t="s">
        <v>12</v>
      </c>
      <c r="D93" s="0" t="s">
        <v>29</v>
      </c>
      <c r="E93" s="0" t="n">
        <v>89</v>
      </c>
      <c r="F93" s="1" t="n">
        <v>0.0375578703703704</v>
      </c>
      <c r="G93" s="2" t="n">
        <v>0.677175935497209</v>
      </c>
    </row>
    <row r="94" customFormat="false" ht="15" hidden="false" customHeight="false" outlineLevel="0" collapsed="false">
      <c r="A94" s="0" t="s">
        <v>246</v>
      </c>
      <c r="B94" s="0" t="s">
        <v>236</v>
      </c>
      <c r="C94" s="0" t="s">
        <v>22</v>
      </c>
      <c r="D94" s="0" t="s">
        <v>58</v>
      </c>
      <c r="E94" s="0" t="n">
        <v>90</v>
      </c>
      <c r="F94" s="1" t="n">
        <v>0.0417824074074074</v>
      </c>
      <c r="G94" s="2" t="n">
        <v>0.865825925160223</v>
      </c>
    </row>
    <row r="95" customFormat="false" ht="15" hidden="false" customHeight="false" outlineLevel="0" collapsed="false">
      <c r="A95" s="0" t="s">
        <v>247</v>
      </c>
      <c r="B95" s="0" t="s">
        <v>248</v>
      </c>
      <c r="C95" s="0" t="s">
        <v>22</v>
      </c>
      <c r="D95" s="0" t="s">
        <v>133</v>
      </c>
      <c r="E95" s="0" t="n">
        <v>91</v>
      </c>
      <c r="F95" s="1" t="n">
        <v>0.0417824074074074</v>
      </c>
      <c r="G95" s="2" t="n">
        <v>0.865825925160223</v>
      </c>
    </row>
    <row r="96" customFormat="false" ht="15" hidden="false" customHeight="false" outlineLevel="0" collapsed="false">
      <c r="A96" s="0" t="s">
        <v>166</v>
      </c>
      <c r="B96" s="0" t="s">
        <v>175</v>
      </c>
      <c r="C96" s="0" t="s">
        <v>12</v>
      </c>
      <c r="D96" s="0" t="s">
        <v>157</v>
      </c>
      <c r="E96" s="0" t="n">
        <v>92</v>
      </c>
      <c r="F96" s="1" t="n">
        <v>0.0427430555555556</v>
      </c>
      <c r="G96" s="2" t="n">
        <v>0.90872441596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  <col collapsed="false" customWidth="true" hidden="false" outlineLevel="0" max="7" min="7" style="2" width="10.8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/>
      <c r="B2" s="3" t="s">
        <v>249</v>
      </c>
      <c r="C2" s="6"/>
      <c r="F2" s="10" t="s">
        <v>250</v>
      </c>
    </row>
    <row r="3" customFormat="false" ht="15" hidden="false" customHeight="false" outlineLevel="0" collapsed="false">
      <c r="A3" s="3"/>
      <c r="B3" s="3"/>
      <c r="C3" s="3"/>
      <c r="D3" s="13" t="n">
        <v>0.0166666666666667</v>
      </c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11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1</v>
      </c>
      <c r="B5" s="0" t="s">
        <v>10</v>
      </c>
      <c r="C5" s="0" t="s">
        <v>12</v>
      </c>
      <c r="D5" s="0" t="s">
        <v>13</v>
      </c>
      <c r="E5" s="0" t="n">
        <v>1</v>
      </c>
      <c r="F5" s="1" t="n">
        <v>0.01625</v>
      </c>
      <c r="G5" s="2" t="n">
        <v>-0.024729091414282</v>
      </c>
    </row>
    <row r="6" customFormat="false" ht="15" hidden="false" customHeight="false" outlineLevel="0" collapsed="false">
      <c r="A6" s="0" t="s">
        <v>15</v>
      </c>
      <c r="B6" s="0" t="s">
        <v>14</v>
      </c>
      <c r="C6" s="0" t="s">
        <v>16</v>
      </c>
      <c r="D6" s="0" t="s">
        <v>17</v>
      </c>
      <c r="E6" s="0" t="n">
        <v>2</v>
      </c>
      <c r="F6" s="1" t="n">
        <v>0.0165277777777778</v>
      </c>
      <c r="G6" s="2" t="n">
        <v>-0.00805779383162</v>
      </c>
      <c r="H6" s="0" t="s">
        <v>41</v>
      </c>
    </row>
    <row r="7" customFormat="false" ht="15" hidden="false" customHeight="false" outlineLevel="0" collapsed="false">
      <c r="A7" s="0" t="s">
        <v>188</v>
      </c>
      <c r="B7" s="0" t="s">
        <v>189</v>
      </c>
      <c r="C7" s="0" t="s">
        <v>12</v>
      </c>
      <c r="D7" s="0" t="s">
        <v>13</v>
      </c>
      <c r="E7" s="0" t="n">
        <v>3</v>
      </c>
      <c r="F7" s="1" t="n">
        <v>0.0167476851851852</v>
      </c>
      <c r="G7" s="2" t="n">
        <v>0.00514031675465401</v>
      </c>
    </row>
    <row r="8" customFormat="false" ht="15" hidden="false" customHeight="false" outlineLevel="0" collapsed="false">
      <c r="A8" s="0" t="s">
        <v>19</v>
      </c>
      <c r="B8" s="0" t="s">
        <v>18</v>
      </c>
      <c r="C8" s="0" t="s">
        <v>12</v>
      </c>
      <c r="D8" s="0" t="s">
        <v>17</v>
      </c>
      <c r="E8" s="0" t="n">
        <v>4</v>
      </c>
      <c r="F8" s="1" t="n">
        <v>0.0168171296296296</v>
      </c>
      <c r="G8" s="2" t="n">
        <v>0.0093081411503195</v>
      </c>
    </row>
    <row r="9" customFormat="false" ht="15" hidden="false" customHeight="false" outlineLevel="0" collapsed="false">
      <c r="A9" s="0" t="s">
        <v>251</v>
      </c>
      <c r="B9" s="0" t="s">
        <v>252</v>
      </c>
      <c r="C9" s="0" t="s">
        <v>28</v>
      </c>
      <c r="D9" s="0" t="s">
        <v>29</v>
      </c>
      <c r="E9" s="0" t="n">
        <v>5</v>
      </c>
      <c r="F9" s="1" t="n">
        <v>0.0169675925925926</v>
      </c>
      <c r="G9" s="2" t="n">
        <v>0.018338427340928</v>
      </c>
    </row>
    <row r="10" customFormat="false" ht="15" hidden="false" customHeight="false" outlineLevel="0" collapsed="false">
      <c r="A10" s="0" t="s">
        <v>186</v>
      </c>
      <c r="B10" s="0" t="s">
        <v>187</v>
      </c>
      <c r="C10" s="0" t="s">
        <v>28</v>
      </c>
      <c r="D10" s="0" t="s">
        <v>29</v>
      </c>
      <c r="E10" s="0" t="n">
        <v>6</v>
      </c>
      <c r="F10" s="1" t="n">
        <v>0.0170717592592593</v>
      </c>
      <c r="G10" s="2" t="n">
        <v>0.0245901639344262</v>
      </c>
    </row>
    <row r="11" customFormat="false" ht="15" hidden="false" customHeight="false" outlineLevel="0" collapsed="false">
      <c r="A11" s="0" t="s">
        <v>27</v>
      </c>
      <c r="B11" s="0" t="s">
        <v>26</v>
      </c>
      <c r="C11" s="0" t="s">
        <v>28</v>
      </c>
      <c r="D11" s="0" t="s">
        <v>29</v>
      </c>
      <c r="E11" s="0" t="n">
        <v>7</v>
      </c>
      <c r="F11" s="1" t="n">
        <v>0.0171412037037037</v>
      </c>
      <c r="G11" s="2" t="n">
        <v>0.0287579883300916</v>
      </c>
    </row>
    <row r="12" customFormat="false" ht="15" hidden="false" customHeight="false" outlineLevel="0" collapsed="false">
      <c r="A12" s="0" t="s">
        <v>27</v>
      </c>
      <c r="B12" s="0" t="s">
        <v>194</v>
      </c>
      <c r="C12" s="0" t="s">
        <v>12</v>
      </c>
      <c r="D12" s="0" t="s">
        <v>17</v>
      </c>
      <c r="E12" s="0" t="n">
        <v>8</v>
      </c>
      <c r="F12" s="1" t="n">
        <v>0.0173148148148148</v>
      </c>
      <c r="G12" s="2" t="n">
        <v>0.0391775493192553</v>
      </c>
    </row>
    <row r="13" customFormat="false" ht="15" hidden="false" customHeight="false" outlineLevel="0" collapsed="false">
      <c r="A13" s="0" t="s">
        <v>27</v>
      </c>
      <c r="B13" s="0" t="s">
        <v>196</v>
      </c>
      <c r="C13" s="0" t="s">
        <v>12</v>
      </c>
      <c r="D13" s="0" t="s">
        <v>17</v>
      </c>
      <c r="E13" s="0" t="n">
        <v>9</v>
      </c>
      <c r="F13" s="1" t="n">
        <v>0.0173726851851852</v>
      </c>
      <c r="G13" s="2" t="n">
        <v>0.0426507363156432</v>
      </c>
    </row>
    <row r="14" customFormat="false" ht="15" hidden="false" customHeight="false" outlineLevel="0" collapsed="false">
      <c r="A14" s="0" t="s">
        <v>51</v>
      </c>
      <c r="B14" s="0" t="s">
        <v>190</v>
      </c>
      <c r="C14" s="0" t="s">
        <v>12</v>
      </c>
      <c r="D14" s="0" t="s">
        <v>13</v>
      </c>
      <c r="E14" s="0" t="n">
        <v>10</v>
      </c>
      <c r="F14" s="1" t="n">
        <v>0.0174884259259259</v>
      </c>
      <c r="G14" s="2" t="n">
        <v>0.0495971103084189</v>
      </c>
    </row>
    <row r="15" customFormat="false" ht="15" hidden="false" customHeight="false" outlineLevel="0" collapsed="false">
      <c r="A15" s="0" t="s">
        <v>191</v>
      </c>
      <c r="B15" s="0" t="s">
        <v>192</v>
      </c>
      <c r="C15" s="0" t="s">
        <v>193</v>
      </c>
      <c r="D15" s="0" t="s">
        <v>13</v>
      </c>
      <c r="E15" s="0" t="n">
        <v>11</v>
      </c>
      <c r="F15" s="1" t="n">
        <v>0.0175347222222222</v>
      </c>
      <c r="G15" s="2" t="n">
        <v>0.0523756599055293</v>
      </c>
    </row>
    <row r="16" customFormat="false" ht="15" hidden="false" customHeight="false" outlineLevel="0" collapsed="false">
      <c r="A16" s="0" t="s">
        <v>206</v>
      </c>
      <c r="B16" s="0" t="s">
        <v>187</v>
      </c>
      <c r="C16" s="0" t="s">
        <v>49</v>
      </c>
      <c r="D16" s="0" t="s">
        <v>13</v>
      </c>
      <c r="E16" s="0" t="n">
        <v>12</v>
      </c>
      <c r="F16" s="1" t="n">
        <v>0.0175925925925926</v>
      </c>
      <c r="G16" s="2" t="n">
        <v>0.0558488469019172</v>
      </c>
    </row>
    <row r="17" customFormat="false" ht="15" hidden="false" customHeight="false" outlineLevel="0" collapsed="false">
      <c r="A17" s="0" t="s">
        <v>211</v>
      </c>
      <c r="B17" s="0" t="s">
        <v>253</v>
      </c>
      <c r="C17" s="0" t="s">
        <v>22</v>
      </c>
      <c r="D17" s="0" t="s">
        <v>13</v>
      </c>
      <c r="E17" s="0" t="n">
        <v>13</v>
      </c>
      <c r="F17" s="1" t="n">
        <v>0.0176736111111111</v>
      </c>
      <c r="G17" s="2" t="n">
        <v>0.0607113086968601</v>
      </c>
    </row>
    <row r="18" customFormat="false" ht="15" hidden="false" customHeight="false" outlineLevel="0" collapsed="false">
      <c r="A18" s="0" t="s">
        <v>254</v>
      </c>
      <c r="B18" s="0" t="s">
        <v>23</v>
      </c>
      <c r="C18" s="0" t="s">
        <v>12</v>
      </c>
      <c r="D18" s="0" t="s">
        <v>17</v>
      </c>
      <c r="E18" s="0" t="n">
        <v>14</v>
      </c>
      <c r="F18" s="1" t="n">
        <v>0.0178703703703704</v>
      </c>
      <c r="G18" s="2" t="n">
        <v>0.0725201444845792</v>
      </c>
    </row>
    <row r="19" customFormat="false" ht="15" hidden="false" customHeight="false" outlineLevel="0" collapsed="false">
      <c r="A19" s="0" t="s">
        <v>197</v>
      </c>
      <c r="B19" s="0" t="s">
        <v>30</v>
      </c>
      <c r="C19" s="0" t="s">
        <v>224</v>
      </c>
      <c r="D19" s="0" t="s">
        <v>17</v>
      </c>
      <c r="E19" s="0" t="n">
        <v>15</v>
      </c>
      <c r="F19" s="1" t="n">
        <v>0.0182060185185185</v>
      </c>
      <c r="G19" s="2" t="n">
        <v>0.0926646290636287</v>
      </c>
    </row>
    <row r="20" customFormat="false" ht="15" hidden="false" customHeight="false" outlineLevel="0" collapsed="false">
      <c r="A20" s="0" t="s">
        <v>211</v>
      </c>
      <c r="B20" s="0" t="s">
        <v>255</v>
      </c>
      <c r="C20" s="0" t="s">
        <v>106</v>
      </c>
      <c r="D20" s="0" t="s">
        <v>13</v>
      </c>
      <c r="E20" s="0" t="n">
        <v>16</v>
      </c>
      <c r="F20" s="1" t="n">
        <v>0.0182638888888889</v>
      </c>
      <c r="G20" s="2" t="n">
        <v>0.0961378160600166</v>
      </c>
    </row>
    <row r="21" customFormat="false" ht="15" hidden="false" customHeight="false" outlineLevel="0" collapsed="false">
      <c r="A21" s="0" t="s">
        <v>201</v>
      </c>
      <c r="B21" s="0" t="s">
        <v>202</v>
      </c>
      <c r="C21" s="0" t="s">
        <v>22</v>
      </c>
      <c r="D21" s="0" t="s">
        <v>13</v>
      </c>
      <c r="E21" s="0" t="n">
        <v>17</v>
      </c>
      <c r="F21" s="1" t="n">
        <v>0.0183449074074074</v>
      </c>
      <c r="G21" s="2" t="n">
        <v>0.10100027785496</v>
      </c>
    </row>
    <row r="22" customFormat="false" ht="15" hidden="false" customHeight="false" outlineLevel="0" collapsed="false">
      <c r="A22" s="0" t="s">
        <v>55</v>
      </c>
      <c r="B22" s="0" t="s">
        <v>54</v>
      </c>
      <c r="C22" s="0" t="s">
        <v>12</v>
      </c>
      <c r="D22" s="0" t="s">
        <v>17</v>
      </c>
      <c r="E22" s="0" t="n">
        <v>18</v>
      </c>
      <c r="F22" s="1" t="n">
        <v>0.0184722222222222</v>
      </c>
      <c r="G22" s="2" t="n">
        <v>0.108641289247013</v>
      </c>
    </row>
    <row r="23" customFormat="false" ht="15" hidden="false" customHeight="false" outlineLevel="0" collapsed="false">
      <c r="A23" s="0" t="s">
        <v>256</v>
      </c>
      <c r="B23" s="0" t="s">
        <v>257</v>
      </c>
      <c r="C23" s="0" t="s">
        <v>224</v>
      </c>
      <c r="D23" s="0" t="s">
        <v>66</v>
      </c>
      <c r="E23" s="0" t="n">
        <v>19</v>
      </c>
      <c r="F23" s="1" t="n">
        <v>0.0186458333333333</v>
      </c>
      <c r="G23" s="2" t="n">
        <v>0.119060850236177</v>
      </c>
    </row>
    <row r="24" customFormat="false" ht="15" hidden="false" customHeight="false" outlineLevel="0" collapsed="false">
      <c r="A24" s="0" t="s">
        <v>258</v>
      </c>
      <c r="B24" s="0" t="s">
        <v>259</v>
      </c>
      <c r="C24" s="0" t="s">
        <v>12</v>
      </c>
      <c r="D24" s="0" t="s">
        <v>17</v>
      </c>
      <c r="E24" s="0" t="n">
        <v>20</v>
      </c>
      <c r="F24" s="1" t="n">
        <v>0.0186805555555556</v>
      </c>
      <c r="G24" s="2" t="n">
        <v>0.121144762434009</v>
      </c>
    </row>
    <row r="25" customFormat="false" ht="15" hidden="false" customHeight="false" outlineLevel="0" collapsed="false">
      <c r="A25" s="0" t="s">
        <v>260</v>
      </c>
      <c r="B25" s="0" t="s">
        <v>261</v>
      </c>
      <c r="C25" s="0" t="s">
        <v>12</v>
      </c>
      <c r="D25" s="0" t="s">
        <v>13</v>
      </c>
      <c r="E25" s="0" t="n">
        <v>21</v>
      </c>
      <c r="F25" s="1" t="n">
        <v>0.0186921296296296</v>
      </c>
      <c r="G25" s="2" t="n">
        <v>0.121839399833287</v>
      </c>
    </row>
    <row r="26" customFormat="false" ht="15" hidden="false" customHeight="false" outlineLevel="0" collapsed="false">
      <c r="A26" s="0" t="s">
        <v>36</v>
      </c>
      <c r="B26" s="0" t="s">
        <v>35</v>
      </c>
      <c r="C26" s="0" t="s">
        <v>32</v>
      </c>
      <c r="D26" s="0" t="s">
        <v>13</v>
      </c>
      <c r="E26" s="0" t="n">
        <v>22</v>
      </c>
      <c r="F26" s="1" t="n">
        <v>0.0187037037037037</v>
      </c>
      <c r="G26" s="2" t="n">
        <v>0.122534037232565</v>
      </c>
    </row>
    <row r="27" customFormat="false" ht="15" hidden="false" customHeight="false" outlineLevel="0" collapsed="false">
      <c r="A27" s="0" t="s">
        <v>262</v>
      </c>
      <c r="B27" s="0" t="s">
        <v>192</v>
      </c>
      <c r="C27" s="0" t="s">
        <v>12</v>
      </c>
      <c r="D27" s="0" t="s">
        <v>17</v>
      </c>
      <c r="E27" s="0" t="n">
        <v>23</v>
      </c>
      <c r="F27" s="1" t="n">
        <v>0.0188657407407407</v>
      </c>
      <c r="G27" s="2" t="n">
        <v>0.132258960822451</v>
      </c>
    </row>
    <row r="28" customFormat="false" ht="15" hidden="false" customHeight="false" outlineLevel="0" collapsed="false">
      <c r="A28" s="0" t="s">
        <v>263</v>
      </c>
      <c r="B28" s="0" t="s">
        <v>245</v>
      </c>
      <c r="C28" s="0" t="s">
        <v>22</v>
      </c>
      <c r="D28" s="0" t="s">
        <v>13</v>
      </c>
      <c r="E28" s="0" t="n">
        <v>24</v>
      </c>
      <c r="F28" s="1" t="n">
        <v>0.018912037037037</v>
      </c>
      <c r="G28" s="2" t="n">
        <v>0.135037510419561</v>
      </c>
    </row>
    <row r="29" customFormat="false" ht="15" hidden="false" customHeight="false" outlineLevel="0" collapsed="false">
      <c r="A29" s="0" t="s">
        <v>199</v>
      </c>
      <c r="B29" s="0" t="s">
        <v>200</v>
      </c>
      <c r="C29" s="0" t="s">
        <v>25</v>
      </c>
      <c r="D29" s="0" t="s">
        <v>66</v>
      </c>
      <c r="E29" s="0" t="n">
        <v>25</v>
      </c>
      <c r="F29" s="1" t="n">
        <v>0.0191087962962963</v>
      </c>
      <c r="G29" s="2" t="n">
        <v>0.14684634620728</v>
      </c>
    </row>
    <row r="30" customFormat="false" ht="15" hidden="false" customHeight="false" outlineLevel="0" collapsed="false">
      <c r="A30" s="0" t="s">
        <v>78</v>
      </c>
      <c r="B30" s="0" t="s">
        <v>77</v>
      </c>
      <c r="C30" s="0" t="s">
        <v>12</v>
      </c>
      <c r="D30" s="0" t="s">
        <v>66</v>
      </c>
      <c r="E30" s="0" t="n">
        <v>26</v>
      </c>
      <c r="F30" s="1" t="n">
        <v>0.0191319444444444</v>
      </c>
      <c r="G30" s="2" t="n">
        <v>0.148235621005835</v>
      </c>
    </row>
    <row r="31" customFormat="false" ht="15" hidden="false" customHeight="false" outlineLevel="0" collapsed="false">
      <c r="A31" s="0" t="s">
        <v>60</v>
      </c>
      <c r="B31" s="0" t="s">
        <v>59</v>
      </c>
      <c r="C31" s="0" t="s">
        <v>12</v>
      </c>
      <c r="D31" s="0" t="s">
        <v>17</v>
      </c>
      <c r="E31" s="0" t="n">
        <v>27</v>
      </c>
      <c r="F31" s="1" t="n">
        <v>0.0192592592592593</v>
      </c>
      <c r="G31" s="2" t="n">
        <v>0.155876632397888</v>
      </c>
    </row>
    <row r="32" customFormat="false" ht="15" hidden="false" customHeight="false" outlineLevel="0" collapsed="false">
      <c r="A32" s="0" t="s">
        <v>51</v>
      </c>
      <c r="B32" s="0" t="s">
        <v>63</v>
      </c>
      <c r="C32" s="0" t="s">
        <v>12</v>
      </c>
      <c r="D32" s="0" t="s">
        <v>13</v>
      </c>
      <c r="E32" s="0" t="n">
        <v>28</v>
      </c>
      <c r="F32" s="1" t="n">
        <v>0.0194328703703704</v>
      </c>
      <c r="G32" s="2" t="n">
        <v>0.166296193387052</v>
      </c>
    </row>
    <row r="33" customFormat="false" ht="15" hidden="false" customHeight="false" outlineLevel="0" collapsed="false">
      <c r="A33" s="0" t="s">
        <v>264</v>
      </c>
      <c r="B33" s="0" t="s">
        <v>265</v>
      </c>
      <c r="C33" s="0" t="s">
        <v>12</v>
      </c>
      <c r="D33" s="0" t="s">
        <v>13</v>
      </c>
      <c r="E33" s="0" t="n">
        <v>29</v>
      </c>
      <c r="F33" s="1" t="n">
        <v>0.0194560185185185</v>
      </c>
      <c r="G33" s="2" t="n">
        <v>0.167685468185607</v>
      </c>
    </row>
    <row r="34" customFormat="false" ht="15" hidden="false" customHeight="false" outlineLevel="0" collapsed="false">
      <c r="A34" s="0" t="s">
        <v>65</v>
      </c>
      <c r="B34" s="0" t="s">
        <v>64</v>
      </c>
      <c r="C34" s="0" t="s">
        <v>12</v>
      </c>
      <c r="D34" s="0" t="s">
        <v>66</v>
      </c>
      <c r="E34" s="0" t="n">
        <v>30</v>
      </c>
      <c r="F34" s="1" t="n">
        <v>0.0195486111111111</v>
      </c>
      <c r="G34" s="2" t="n">
        <v>0.173242567379828</v>
      </c>
    </row>
    <row r="35" customFormat="false" ht="15" hidden="false" customHeight="false" outlineLevel="0" collapsed="false">
      <c r="A35" s="0" t="s">
        <v>76</v>
      </c>
      <c r="B35" s="0" t="s">
        <v>75</v>
      </c>
      <c r="C35" s="0" t="s">
        <v>12</v>
      </c>
      <c r="D35" s="0" t="s">
        <v>17</v>
      </c>
      <c r="E35" s="0" t="n">
        <v>31</v>
      </c>
      <c r="F35" s="1" t="n">
        <v>0.0197453703703704</v>
      </c>
      <c r="G35" s="2" t="n">
        <v>0.185051403167547</v>
      </c>
    </row>
    <row r="36" customFormat="false" ht="15" hidden="false" customHeight="false" outlineLevel="0" collapsed="false">
      <c r="A36" s="0" t="s">
        <v>218</v>
      </c>
      <c r="B36" s="0" t="s">
        <v>219</v>
      </c>
      <c r="C36" s="0" t="s">
        <v>22</v>
      </c>
      <c r="D36" s="0" t="s">
        <v>13</v>
      </c>
      <c r="E36" s="0" t="n">
        <v>32</v>
      </c>
      <c r="F36" s="1" t="n">
        <v>0.0197916666666667</v>
      </c>
      <c r="G36" s="2" t="n">
        <v>0.187829952764657</v>
      </c>
    </row>
    <row r="37" customFormat="false" ht="15" hidden="false" customHeight="false" outlineLevel="0" collapsed="false">
      <c r="A37" s="0" t="s">
        <v>266</v>
      </c>
      <c r="B37" s="0" t="s">
        <v>267</v>
      </c>
      <c r="C37" s="0" t="s">
        <v>12</v>
      </c>
      <c r="D37" s="0" t="s">
        <v>13</v>
      </c>
      <c r="E37" s="0" t="n">
        <v>33</v>
      </c>
      <c r="F37" s="1" t="n">
        <v>0.0198263888888889</v>
      </c>
      <c r="G37" s="2" t="n">
        <v>0.18991386496249</v>
      </c>
    </row>
    <row r="38" customFormat="false" ht="15" hidden="false" customHeight="false" outlineLevel="0" collapsed="false">
      <c r="A38" s="0" t="s">
        <v>55</v>
      </c>
      <c r="B38" s="0" t="s">
        <v>80</v>
      </c>
      <c r="C38" s="0" t="s">
        <v>12</v>
      </c>
      <c r="D38" s="0" t="s">
        <v>81</v>
      </c>
      <c r="E38" s="0" t="n">
        <v>34</v>
      </c>
      <c r="F38" s="1" t="n">
        <v>0.0198842592592593</v>
      </c>
      <c r="G38" s="2" t="n">
        <v>0.193387051958877</v>
      </c>
      <c r="H38" s="0" t="s">
        <v>41</v>
      </c>
    </row>
    <row r="39" customFormat="false" ht="15" hidden="false" customHeight="false" outlineLevel="0" collapsed="false">
      <c r="A39" s="0" t="s">
        <v>211</v>
      </c>
      <c r="B39" s="0" t="s">
        <v>212</v>
      </c>
      <c r="C39" s="0" t="s">
        <v>106</v>
      </c>
      <c r="D39" s="0" t="s">
        <v>13</v>
      </c>
      <c r="E39" s="0" t="n">
        <v>35</v>
      </c>
      <c r="F39" s="1" t="n">
        <v>0.0199537037037037</v>
      </c>
      <c r="G39" s="2" t="n">
        <v>0.197554876354543</v>
      </c>
    </row>
    <row r="40" customFormat="false" ht="15" hidden="false" customHeight="false" outlineLevel="0" collapsed="false">
      <c r="A40" s="0" t="s">
        <v>220</v>
      </c>
      <c r="B40" s="0" t="s">
        <v>221</v>
      </c>
      <c r="C40" s="0" t="s">
        <v>12</v>
      </c>
      <c r="D40" s="0" t="s">
        <v>44</v>
      </c>
      <c r="E40" s="0" t="n">
        <v>36</v>
      </c>
      <c r="F40" s="1" t="n">
        <v>0.0200462962962963</v>
      </c>
      <c r="G40" s="2" t="n">
        <v>0.203111975548763</v>
      </c>
    </row>
    <row r="41" customFormat="false" ht="15" hidden="false" customHeight="false" outlineLevel="0" collapsed="false">
      <c r="A41" s="0" t="s">
        <v>51</v>
      </c>
      <c r="B41" s="0" t="s">
        <v>33</v>
      </c>
      <c r="C41" s="0" t="s">
        <v>49</v>
      </c>
      <c r="D41" s="0" t="s">
        <v>13</v>
      </c>
      <c r="E41" s="0" t="n">
        <v>37</v>
      </c>
      <c r="F41" s="1" t="n">
        <v>0.0201041666666667</v>
      </c>
      <c r="G41" s="2" t="n">
        <v>0.206585162545151</v>
      </c>
    </row>
    <row r="42" customFormat="false" ht="15" hidden="false" customHeight="false" outlineLevel="0" collapsed="false">
      <c r="A42" s="0" t="s">
        <v>206</v>
      </c>
      <c r="B42" s="0" t="s">
        <v>207</v>
      </c>
      <c r="C42" s="0" t="s">
        <v>12</v>
      </c>
      <c r="D42" s="0" t="s">
        <v>66</v>
      </c>
      <c r="E42" s="0" t="n">
        <v>38</v>
      </c>
      <c r="F42" s="1" t="n">
        <v>0.0201157407407407</v>
      </c>
      <c r="G42" s="2" t="n">
        <v>0.207279799944429</v>
      </c>
    </row>
    <row r="43" customFormat="false" ht="15" hidden="false" customHeight="false" outlineLevel="0" collapsed="false">
      <c r="A43" s="0" t="s">
        <v>65</v>
      </c>
      <c r="B43" s="0" t="s">
        <v>215</v>
      </c>
      <c r="C43" s="0" t="s">
        <v>25</v>
      </c>
      <c r="D43" s="0" t="s">
        <v>17</v>
      </c>
      <c r="E43" s="0" t="n">
        <v>39</v>
      </c>
      <c r="F43" s="1" t="n">
        <v>0.0201157407407407</v>
      </c>
      <c r="G43" s="2" t="n">
        <v>0.207279799944429</v>
      </c>
    </row>
    <row r="44" customFormat="false" ht="15" hidden="false" customHeight="false" outlineLevel="0" collapsed="false">
      <c r="A44" s="0" t="s">
        <v>74</v>
      </c>
      <c r="B44" s="0" t="s">
        <v>73</v>
      </c>
      <c r="C44" s="0" t="s">
        <v>12</v>
      </c>
      <c r="D44" s="0" t="s">
        <v>13</v>
      </c>
      <c r="E44" s="0" t="n">
        <v>40</v>
      </c>
      <c r="F44" s="1" t="n">
        <v>0.0205671296296296</v>
      </c>
      <c r="G44" s="2" t="n">
        <v>0.234370658516254</v>
      </c>
    </row>
    <row r="45" customFormat="false" ht="15" hidden="false" customHeight="false" outlineLevel="0" collapsed="false">
      <c r="A45" s="0" t="s">
        <v>15</v>
      </c>
      <c r="B45" s="0" t="s">
        <v>91</v>
      </c>
      <c r="C45" s="0" t="s">
        <v>16</v>
      </c>
      <c r="D45" s="0" t="s">
        <v>58</v>
      </c>
      <c r="E45" s="0" t="n">
        <v>41</v>
      </c>
      <c r="F45" s="1" t="n">
        <v>0.0207175925925926</v>
      </c>
      <c r="G45" s="2" t="n">
        <v>0.243400944706863</v>
      </c>
      <c r="H45" s="0" t="s">
        <v>41</v>
      </c>
    </row>
    <row r="46" customFormat="false" ht="15" hidden="false" customHeight="false" outlineLevel="0" collapsed="false">
      <c r="A46" s="0" t="s">
        <v>102</v>
      </c>
      <c r="B46" s="0" t="s">
        <v>101</v>
      </c>
      <c r="C46" s="0" t="s">
        <v>86</v>
      </c>
      <c r="D46" s="0" t="s">
        <v>13</v>
      </c>
      <c r="E46" s="0" t="n">
        <v>42</v>
      </c>
      <c r="F46" s="1" t="n">
        <v>0.0208217592592593</v>
      </c>
      <c r="G46" s="2" t="n">
        <v>0.249652681300361</v>
      </c>
    </row>
    <row r="47" customFormat="false" ht="15" hidden="false" customHeight="false" outlineLevel="0" collapsed="false">
      <c r="A47" s="0" t="s">
        <v>268</v>
      </c>
      <c r="B47" s="0" t="s">
        <v>269</v>
      </c>
      <c r="C47" s="0" t="s">
        <v>12</v>
      </c>
      <c r="D47" s="0" t="s">
        <v>133</v>
      </c>
      <c r="E47" s="0" t="n">
        <v>43</v>
      </c>
      <c r="F47" s="1" t="n">
        <v>0.0208912037037037</v>
      </c>
      <c r="G47" s="2" t="n">
        <v>0.253820505696027</v>
      </c>
    </row>
    <row r="48" customFormat="false" ht="15" hidden="false" customHeight="false" outlineLevel="0" collapsed="false">
      <c r="A48" s="0" t="s">
        <v>270</v>
      </c>
      <c r="B48" s="0" t="s">
        <v>271</v>
      </c>
      <c r="C48" s="0" t="s">
        <v>272</v>
      </c>
      <c r="D48" s="0" t="s">
        <v>29</v>
      </c>
      <c r="E48" s="0" t="n">
        <v>44</v>
      </c>
      <c r="F48" s="1" t="n">
        <v>0.0209143518518519</v>
      </c>
      <c r="G48" s="2" t="n">
        <v>0.255209780494582</v>
      </c>
    </row>
    <row r="49" customFormat="false" ht="15" hidden="false" customHeight="false" outlineLevel="0" collapsed="false">
      <c r="A49" s="0" t="s">
        <v>268</v>
      </c>
      <c r="B49" s="0" t="s">
        <v>202</v>
      </c>
      <c r="C49" s="0" t="s">
        <v>12</v>
      </c>
      <c r="D49" s="0" t="s">
        <v>17</v>
      </c>
      <c r="E49" s="0" t="n">
        <v>45</v>
      </c>
      <c r="F49" s="1" t="n">
        <v>0.0209375</v>
      </c>
      <c r="G49" s="2" t="n">
        <v>0.256599055293137</v>
      </c>
    </row>
    <row r="50" customFormat="false" ht="15" hidden="false" customHeight="false" outlineLevel="0" collapsed="false">
      <c r="A50" s="0" t="s">
        <v>107</v>
      </c>
      <c r="B50" s="0" t="s">
        <v>104</v>
      </c>
      <c r="C50" s="0" t="s">
        <v>108</v>
      </c>
      <c r="D50" s="0" t="s">
        <v>17</v>
      </c>
      <c r="E50" s="0" t="n">
        <v>46</v>
      </c>
      <c r="F50" s="1" t="n">
        <v>0.0210069444444444</v>
      </c>
      <c r="G50" s="2" t="n">
        <v>0.260766879688802</v>
      </c>
    </row>
    <row r="51" customFormat="false" ht="15" hidden="false" customHeight="false" outlineLevel="0" collapsed="false">
      <c r="A51" s="0" t="s">
        <v>93</v>
      </c>
      <c r="B51" s="0" t="s">
        <v>92</v>
      </c>
      <c r="C51" s="0" t="s">
        <v>12</v>
      </c>
      <c r="D51" s="0" t="s">
        <v>40</v>
      </c>
      <c r="E51" s="0" t="n">
        <v>47</v>
      </c>
      <c r="F51" s="1" t="n">
        <v>0.0210416666666667</v>
      </c>
      <c r="G51" s="2" t="n">
        <v>0.262850791886635</v>
      </c>
    </row>
    <row r="52" customFormat="false" ht="15" hidden="false" customHeight="false" outlineLevel="0" collapsed="false">
      <c r="A52" s="0" t="s">
        <v>202</v>
      </c>
      <c r="B52" s="0" t="s">
        <v>33</v>
      </c>
      <c r="C52" s="0" t="s">
        <v>12</v>
      </c>
      <c r="D52" s="0" t="s">
        <v>13</v>
      </c>
      <c r="E52" s="0" t="n">
        <v>48</v>
      </c>
      <c r="F52" s="1" t="n">
        <v>0.0211111111111111</v>
      </c>
      <c r="G52" s="2" t="n">
        <v>0.2670186162823</v>
      </c>
    </row>
    <row r="53" customFormat="false" ht="15" hidden="false" customHeight="false" outlineLevel="0" collapsed="false">
      <c r="A53" s="0" t="s">
        <v>251</v>
      </c>
      <c r="B53" s="0" t="s">
        <v>23</v>
      </c>
      <c r="C53" s="0" t="s">
        <v>22</v>
      </c>
      <c r="D53" s="0" t="s">
        <v>66</v>
      </c>
      <c r="E53" s="0" t="n">
        <v>49</v>
      </c>
      <c r="F53" s="1" t="n">
        <v>0.0211226851851852</v>
      </c>
      <c r="G53" s="2" t="n">
        <v>0.267713253681578</v>
      </c>
    </row>
    <row r="54" customFormat="false" ht="15" hidden="false" customHeight="false" outlineLevel="0" collapsed="false">
      <c r="A54" s="0" t="s">
        <v>273</v>
      </c>
      <c r="B54" s="0" t="s">
        <v>274</v>
      </c>
      <c r="C54" s="0" t="s">
        <v>22</v>
      </c>
      <c r="D54" s="0" t="s">
        <v>13</v>
      </c>
      <c r="E54" s="0" t="n">
        <v>50</v>
      </c>
      <c r="F54" s="1" t="n">
        <v>0.0211458333333333</v>
      </c>
      <c r="G54" s="2" t="n">
        <v>0.269102528480133</v>
      </c>
    </row>
    <row r="55" customFormat="false" ht="15" hidden="false" customHeight="false" outlineLevel="0" collapsed="false">
      <c r="A55" s="0" t="s">
        <v>216</v>
      </c>
      <c r="B55" s="0" t="s">
        <v>275</v>
      </c>
      <c r="C55" s="0" t="s">
        <v>22</v>
      </c>
      <c r="D55" s="0" t="s">
        <v>40</v>
      </c>
      <c r="E55" s="0" t="n">
        <v>51</v>
      </c>
      <c r="F55" s="1" t="n">
        <v>0.0211921296296296</v>
      </c>
      <c r="G55" s="2" t="n">
        <v>0.271881078077244</v>
      </c>
    </row>
    <row r="56" customFormat="false" ht="15" hidden="false" customHeight="false" outlineLevel="0" collapsed="false">
      <c r="A56" s="0" t="s">
        <v>97</v>
      </c>
      <c r="B56" s="0" t="s">
        <v>96</v>
      </c>
      <c r="C56" s="0" t="s">
        <v>12</v>
      </c>
      <c r="D56" s="0" t="s">
        <v>40</v>
      </c>
      <c r="E56" s="0" t="n">
        <v>52</v>
      </c>
      <c r="F56" s="1" t="n">
        <v>0.0212037037037037</v>
      </c>
      <c r="G56" s="2" t="n">
        <v>0.272575715476521</v>
      </c>
    </row>
    <row r="57" customFormat="false" ht="15" hidden="false" customHeight="false" outlineLevel="0" collapsed="false">
      <c r="A57" s="0" t="s">
        <v>276</v>
      </c>
      <c r="B57" s="0" t="s">
        <v>148</v>
      </c>
      <c r="C57" s="0" t="s">
        <v>12</v>
      </c>
      <c r="D57" s="0" t="s">
        <v>58</v>
      </c>
      <c r="E57" s="0" t="n">
        <v>53</v>
      </c>
      <c r="F57" s="1" t="n">
        <v>0.0212615740740741</v>
      </c>
      <c r="G57" s="2" t="n">
        <v>0.276048902472909</v>
      </c>
    </row>
    <row r="58" customFormat="false" ht="15" hidden="false" customHeight="false" outlineLevel="0" collapsed="false">
      <c r="A58" s="0" t="s">
        <v>111</v>
      </c>
      <c r="B58" s="0" t="s">
        <v>110</v>
      </c>
      <c r="C58" s="0" t="s">
        <v>106</v>
      </c>
      <c r="D58" s="0" t="s">
        <v>40</v>
      </c>
      <c r="E58" s="0" t="n">
        <v>54</v>
      </c>
      <c r="F58" s="1" t="n">
        <v>0.021400462962963</v>
      </c>
      <c r="G58" s="2" t="n">
        <v>0.28438455126424</v>
      </c>
    </row>
    <row r="59" customFormat="false" ht="15" hidden="false" customHeight="false" outlineLevel="0" collapsed="false">
      <c r="A59" s="0" t="s">
        <v>90</v>
      </c>
      <c r="B59" s="0" t="s">
        <v>89</v>
      </c>
      <c r="C59" s="0" t="s">
        <v>12</v>
      </c>
      <c r="D59" s="0" t="s">
        <v>13</v>
      </c>
      <c r="E59" s="0" t="n">
        <v>55</v>
      </c>
      <c r="F59" s="1" t="n">
        <v>0.0215393518518519</v>
      </c>
      <c r="G59" s="2" t="n">
        <v>0.292720200055571</v>
      </c>
    </row>
    <row r="60" customFormat="false" ht="15" hidden="false" customHeight="false" outlineLevel="0" collapsed="false">
      <c r="A60" s="0" t="s">
        <v>53</v>
      </c>
      <c r="B60" s="0" t="s">
        <v>98</v>
      </c>
      <c r="C60" s="0" t="s">
        <v>22</v>
      </c>
      <c r="D60" s="0" t="s">
        <v>13</v>
      </c>
      <c r="E60" s="0" t="n">
        <v>56</v>
      </c>
      <c r="F60" s="1" t="n">
        <v>0.0215740740740741</v>
      </c>
      <c r="G60" s="2" t="n">
        <v>0.294804112253404</v>
      </c>
    </row>
    <row r="61" customFormat="false" ht="15" hidden="false" customHeight="false" outlineLevel="0" collapsed="false">
      <c r="A61" s="0" t="s">
        <v>85</v>
      </c>
      <c r="B61" s="0" t="s">
        <v>84</v>
      </c>
      <c r="C61" s="0" t="s">
        <v>86</v>
      </c>
      <c r="D61" s="0" t="s">
        <v>17</v>
      </c>
      <c r="E61" s="0" t="n">
        <v>57</v>
      </c>
      <c r="F61" s="1" t="n">
        <v>0.0216782407407407</v>
      </c>
      <c r="G61" s="2" t="n">
        <v>0.301055848846902</v>
      </c>
    </row>
    <row r="62" customFormat="false" ht="15" hidden="false" customHeight="false" outlineLevel="0" collapsed="false">
      <c r="A62" s="0" t="s">
        <v>27</v>
      </c>
      <c r="B62" s="0" t="s">
        <v>114</v>
      </c>
      <c r="C62" s="0" t="s">
        <v>49</v>
      </c>
      <c r="D62" s="0" t="s">
        <v>66</v>
      </c>
      <c r="E62" s="0" t="n">
        <v>58</v>
      </c>
      <c r="F62" s="1" t="n">
        <v>0.0217592592592593</v>
      </c>
      <c r="G62" s="2" t="n">
        <v>0.305918310641845</v>
      </c>
    </row>
    <row r="63" customFormat="false" ht="15" hidden="false" customHeight="false" outlineLevel="0" collapsed="false">
      <c r="A63" s="0" t="s">
        <v>277</v>
      </c>
      <c r="B63" s="0" t="s">
        <v>177</v>
      </c>
      <c r="C63" s="0" t="s">
        <v>12</v>
      </c>
      <c r="D63" s="0" t="s">
        <v>40</v>
      </c>
      <c r="E63" s="0" t="n">
        <v>59</v>
      </c>
      <c r="F63" s="1" t="n">
        <v>0.0218171296296296</v>
      </c>
      <c r="G63" s="2" t="n">
        <v>0.309391497638233</v>
      </c>
    </row>
    <row r="64" customFormat="false" ht="15" hidden="false" customHeight="false" outlineLevel="0" collapsed="false">
      <c r="A64" s="0" t="s">
        <v>43</v>
      </c>
      <c r="B64" s="0" t="s">
        <v>115</v>
      </c>
      <c r="C64" s="0" t="s">
        <v>12</v>
      </c>
      <c r="D64" s="0" t="s">
        <v>66</v>
      </c>
      <c r="E64" s="0" t="n">
        <v>60</v>
      </c>
      <c r="F64" s="1" t="n">
        <v>0.0218865740740741</v>
      </c>
      <c r="G64" s="2" t="n">
        <v>0.313559322033898</v>
      </c>
    </row>
    <row r="65" customFormat="false" ht="15" hidden="false" customHeight="false" outlineLevel="0" collapsed="false">
      <c r="A65" s="0" t="s">
        <v>131</v>
      </c>
      <c r="B65" s="0" t="s">
        <v>121</v>
      </c>
      <c r="C65" s="0" t="s">
        <v>224</v>
      </c>
      <c r="D65" s="0" t="s">
        <v>40</v>
      </c>
      <c r="E65" s="0" t="n">
        <v>61</v>
      </c>
      <c r="F65" s="1" t="n">
        <v>0.0221412037037037</v>
      </c>
      <c r="G65" s="2" t="n">
        <v>0.328841344818005</v>
      </c>
    </row>
    <row r="66" customFormat="false" ht="15" hidden="false" customHeight="false" outlineLevel="0" collapsed="false">
      <c r="A66" s="0" t="s">
        <v>139</v>
      </c>
      <c r="B66" s="0" t="s">
        <v>79</v>
      </c>
      <c r="C66" s="0" t="s">
        <v>140</v>
      </c>
      <c r="D66" s="0" t="s">
        <v>66</v>
      </c>
      <c r="E66" s="0" t="n">
        <v>62</v>
      </c>
      <c r="F66" s="1" t="n">
        <v>0.0221527777777778</v>
      </c>
      <c r="G66" s="2" t="n">
        <v>0.329535982217282</v>
      </c>
    </row>
    <row r="67" customFormat="false" ht="15" hidden="false" customHeight="false" outlineLevel="0" collapsed="false">
      <c r="A67" s="0" t="s">
        <v>278</v>
      </c>
      <c r="B67" s="0" t="s">
        <v>123</v>
      </c>
      <c r="C67" s="0" t="s">
        <v>12</v>
      </c>
      <c r="D67" s="0" t="s">
        <v>58</v>
      </c>
      <c r="E67" s="0" t="n">
        <v>63</v>
      </c>
      <c r="F67" s="1" t="n">
        <v>0.0221759259259259</v>
      </c>
      <c r="G67" s="2" t="n">
        <v>0.330925257015838</v>
      </c>
    </row>
    <row r="68" customFormat="false" ht="15" hidden="false" customHeight="false" outlineLevel="0" collapsed="false">
      <c r="A68" s="0" t="s">
        <v>279</v>
      </c>
      <c r="B68" s="0" t="s">
        <v>255</v>
      </c>
      <c r="C68" s="0" t="s">
        <v>22</v>
      </c>
      <c r="D68" s="0" t="s">
        <v>17</v>
      </c>
      <c r="E68" s="0" t="n">
        <v>64</v>
      </c>
      <c r="F68" s="1" t="n">
        <v>0.0222453703703704</v>
      </c>
      <c r="G68" s="2" t="n">
        <v>0.335093081411503</v>
      </c>
    </row>
    <row r="69" customFormat="false" ht="15" hidden="false" customHeight="false" outlineLevel="0" collapsed="false">
      <c r="A69" s="0" t="s">
        <v>280</v>
      </c>
      <c r="B69" s="0" t="s">
        <v>35</v>
      </c>
      <c r="C69" s="0" t="s">
        <v>272</v>
      </c>
      <c r="D69" s="0" t="s">
        <v>29</v>
      </c>
      <c r="E69" s="0" t="n">
        <v>65</v>
      </c>
      <c r="F69" s="1" t="n">
        <v>0.0222569444444444</v>
      </c>
      <c r="G69" s="2" t="n">
        <v>0.33578771881078</v>
      </c>
    </row>
    <row r="70" customFormat="false" ht="15" hidden="false" customHeight="false" outlineLevel="0" collapsed="false">
      <c r="A70" s="0" t="s">
        <v>120</v>
      </c>
      <c r="B70" s="0" t="s">
        <v>119</v>
      </c>
      <c r="C70" s="0" t="s">
        <v>22</v>
      </c>
      <c r="D70" s="0" t="s">
        <v>40</v>
      </c>
      <c r="E70" s="0" t="n">
        <v>66</v>
      </c>
      <c r="F70" s="1" t="n">
        <v>0.0222685185185185</v>
      </c>
      <c r="G70" s="2" t="n">
        <v>0.336482356210058</v>
      </c>
    </row>
    <row r="71" customFormat="false" ht="15" hidden="false" customHeight="false" outlineLevel="0" collapsed="false">
      <c r="A71" s="0" t="s">
        <v>105</v>
      </c>
      <c r="B71" s="0" t="s">
        <v>104</v>
      </c>
      <c r="C71" s="0" t="s">
        <v>106</v>
      </c>
      <c r="D71" s="0" t="s">
        <v>17</v>
      </c>
      <c r="E71" s="0" t="n">
        <v>67</v>
      </c>
      <c r="F71" s="1" t="n">
        <v>0.0222800925925926</v>
      </c>
      <c r="G71" s="2" t="n">
        <v>0.337176993609336</v>
      </c>
    </row>
    <row r="72" customFormat="false" ht="15" hidden="false" customHeight="false" outlineLevel="0" collapsed="false">
      <c r="A72" s="0" t="s">
        <v>199</v>
      </c>
      <c r="B72" s="0" t="s">
        <v>228</v>
      </c>
      <c r="C72" s="0" t="s">
        <v>25</v>
      </c>
      <c r="D72" s="0" t="s">
        <v>40</v>
      </c>
      <c r="E72" s="0" t="n">
        <v>68</v>
      </c>
      <c r="F72" s="1" t="n">
        <v>0.0224537037037037</v>
      </c>
      <c r="G72" s="2" t="n">
        <v>0.3475965545985</v>
      </c>
    </row>
    <row r="73" customFormat="false" ht="15" hidden="false" customHeight="false" outlineLevel="0" collapsed="false">
      <c r="A73" s="0" t="s">
        <v>131</v>
      </c>
      <c r="B73" s="0" t="s">
        <v>23</v>
      </c>
      <c r="C73" s="0" t="s">
        <v>22</v>
      </c>
      <c r="D73" s="0" t="s">
        <v>13</v>
      </c>
      <c r="E73" s="0" t="n">
        <v>69</v>
      </c>
      <c r="F73" s="1" t="n">
        <v>0.0224537037037037</v>
      </c>
      <c r="G73" s="2" t="n">
        <v>0.3475965545985</v>
      </c>
    </row>
    <row r="74" customFormat="false" ht="15" hidden="false" customHeight="false" outlineLevel="0" collapsed="false">
      <c r="A74" s="0" t="s">
        <v>43</v>
      </c>
      <c r="B74" s="0" t="s">
        <v>225</v>
      </c>
      <c r="C74" s="0" t="s">
        <v>226</v>
      </c>
      <c r="D74" s="0" t="s">
        <v>13</v>
      </c>
      <c r="E74" s="0" t="n">
        <v>70</v>
      </c>
      <c r="F74" s="1" t="n">
        <v>0.0224884259259259</v>
      </c>
      <c r="G74" s="2" t="n">
        <v>0.349680466796332</v>
      </c>
    </row>
    <row r="75" customFormat="false" ht="15" hidden="false" customHeight="false" outlineLevel="0" collapsed="false">
      <c r="A75" s="0" t="s">
        <v>117</v>
      </c>
      <c r="B75" s="0" t="s">
        <v>116</v>
      </c>
      <c r="C75" s="0" t="s">
        <v>118</v>
      </c>
      <c r="D75" s="0" t="s">
        <v>40</v>
      </c>
      <c r="E75" s="0" t="n">
        <v>71</v>
      </c>
      <c r="F75" s="1" t="n">
        <v>0.0225694444444444</v>
      </c>
      <c r="G75" s="2" t="n">
        <v>0.354542928591275</v>
      </c>
    </row>
    <row r="76" customFormat="false" ht="15" hidden="false" customHeight="false" outlineLevel="0" collapsed="false">
      <c r="A76" s="0" t="s">
        <v>278</v>
      </c>
      <c r="B76" s="0" t="s">
        <v>281</v>
      </c>
      <c r="C76" s="0" t="s">
        <v>22</v>
      </c>
      <c r="D76" s="0" t="s">
        <v>66</v>
      </c>
      <c r="E76" s="0" t="n">
        <v>72</v>
      </c>
      <c r="F76" s="1" t="n">
        <v>0.0225925925925926</v>
      </c>
      <c r="G76" s="2" t="n">
        <v>0.35593220338983</v>
      </c>
    </row>
    <row r="77" customFormat="false" ht="15" hidden="false" customHeight="false" outlineLevel="0" collapsed="false">
      <c r="A77" s="0" t="s">
        <v>282</v>
      </c>
      <c r="B77" s="0" t="s">
        <v>283</v>
      </c>
      <c r="C77" s="0" t="s">
        <v>12</v>
      </c>
      <c r="D77" s="0" t="s">
        <v>40</v>
      </c>
      <c r="E77" s="0" t="n">
        <v>73</v>
      </c>
      <c r="F77" s="1" t="n">
        <v>0.0226041666666667</v>
      </c>
      <c r="G77" s="2" t="n">
        <v>0.356626840789108</v>
      </c>
    </row>
    <row r="78" customFormat="false" ht="15" hidden="false" customHeight="false" outlineLevel="0" collapsed="false">
      <c r="A78" s="0" t="s">
        <v>284</v>
      </c>
      <c r="B78" s="0" t="s">
        <v>285</v>
      </c>
      <c r="C78" s="0" t="s">
        <v>242</v>
      </c>
      <c r="D78" s="0" t="s">
        <v>157</v>
      </c>
      <c r="E78" s="0" t="n">
        <v>74</v>
      </c>
      <c r="F78" s="1" t="n">
        <v>0.0229976851851852</v>
      </c>
      <c r="G78" s="2" t="n">
        <v>0.380244512364546</v>
      </c>
    </row>
    <row r="79" customFormat="false" ht="15" hidden="false" customHeight="false" outlineLevel="0" collapsed="false">
      <c r="A79" s="0" t="s">
        <v>142</v>
      </c>
      <c r="B79" s="0" t="s">
        <v>141</v>
      </c>
      <c r="C79" s="0" t="s">
        <v>143</v>
      </c>
      <c r="D79" s="0" t="s">
        <v>127</v>
      </c>
      <c r="E79" s="0" t="n">
        <v>75</v>
      </c>
      <c r="F79" s="1" t="n">
        <v>0.0230671296296296</v>
      </c>
      <c r="G79" s="2" t="n">
        <v>0.384412336760211</v>
      </c>
    </row>
    <row r="80" customFormat="false" ht="15" hidden="false" customHeight="false" outlineLevel="0" collapsed="false">
      <c r="A80" s="0" t="s">
        <v>206</v>
      </c>
      <c r="B80" s="0" t="s">
        <v>235</v>
      </c>
      <c r="C80" s="0" t="s">
        <v>12</v>
      </c>
      <c r="D80" s="0" t="s">
        <v>17</v>
      </c>
      <c r="E80" s="0" t="n">
        <v>76</v>
      </c>
      <c r="F80" s="1" t="n">
        <v>0.0230671296296296</v>
      </c>
      <c r="G80" s="2" t="n">
        <v>0.384412336760211</v>
      </c>
    </row>
    <row r="81" customFormat="false" ht="15" hidden="false" customHeight="false" outlineLevel="0" collapsed="false">
      <c r="A81" s="0" t="s">
        <v>232</v>
      </c>
      <c r="B81" s="0" t="s">
        <v>202</v>
      </c>
      <c r="C81" s="0" t="s">
        <v>12</v>
      </c>
      <c r="D81" s="0" t="s">
        <v>17</v>
      </c>
      <c r="E81" s="0" t="n">
        <v>77</v>
      </c>
      <c r="F81" s="1" t="n">
        <v>0.0231365740740741</v>
      </c>
      <c r="G81" s="2" t="n">
        <v>0.388580161155877</v>
      </c>
    </row>
    <row r="82" customFormat="false" ht="15" hidden="false" customHeight="false" outlineLevel="0" collapsed="false">
      <c r="A82" s="0" t="s">
        <v>139</v>
      </c>
      <c r="B82" s="0" t="s">
        <v>138</v>
      </c>
      <c r="C82" s="0" t="s">
        <v>140</v>
      </c>
      <c r="D82" s="0" t="s">
        <v>133</v>
      </c>
      <c r="E82" s="0" t="n">
        <v>78</v>
      </c>
      <c r="F82" s="1" t="n">
        <v>0.023275462962963</v>
      </c>
      <c r="G82" s="2" t="n">
        <v>0.396915809947207</v>
      </c>
    </row>
    <row r="83" customFormat="false" ht="15" hidden="false" customHeight="false" outlineLevel="0" collapsed="false">
      <c r="A83" s="0" t="s">
        <v>126</v>
      </c>
      <c r="B83" s="0" t="s">
        <v>125</v>
      </c>
      <c r="C83" s="0" t="s">
        <v>22</v>
      </c>
      <c r="D83" s="0" t="s">
        <v>127</v>
      </c>
      <c r="E83" s="0" t="n">
        <v>79</v>
      </c>
      <c r="F83" s="1" t="n">
        <v>0.0233217592592593</v>
      </c>
      <c r="G83" s="2" t="n">
        <v>0.399694359544318</v>
      </c>
    </row>
    <row r="84" customFormat="false" ht="15" hidden="false" customHeight="false" outlineLevel="0" collapsed="false">
      <c r="A84" s="0" t="s">
        <v>154</v>
      </c>
      <c r="B84" s="0" t="s">
        <v>18</v>
      </c>
      <c r="C84" s="0" t="s">
        <v>108</v>
      </c>
      <c r="D84" s="0" t="s">
        <v>17</v>
      </c>
      <c r="E84" s="0" t="n">
        <v>80</v>
      </c>
      <c r="F84" s="1" t="n">
        <v>0.0235416666666667</v>
      </c>
      <c r="G84" s="2" t="n">
        <v>0.412892470130592</v>
      </c>
    </row>
    <row r="85" customFormat="false" ht="15" hidden="false" customHeight="false" outlineLevel="0" collapsed="false">
      <c r="A85" s="0" t="s">
        <v>286</v>
      </c>
      <c r="B85" s="0" t="s">
        <v>287</v>
      </c>
      <c r="C85" s="0" t="s">
        <v>25</v>
      </c>
      <c r="D85" s="0" t="s">
        <v>40</v>
      </c>
      <c r="E85" s="0" t="n">
        <v>81</v>
      </c>
      <c r="F85" s="1" t="n">
        <v>0.0237962962962963</v>
      </c>
      <c r="G85" s="2" t="n">
        <v>0.428174492914699</v>
      </c>
    </row>
    <row r="86" customFormat="false" ht="15" hidden="false" customHeight="false" outlineLevel="0" collapsed="false">
      <c r="A86" s="0" t="s">
        <v>43</v>
      </c>
      <c r="B86" s="0" t="s">
        <v>137</v>
      </c>
      <c r="C86" s="0" t="s">
        <v>49</v>
      </c>
      <c r="D86" s="0" t="s">
        <v>66</v>
      </c>
      <c r="E86" s="0" t="n">
        <v>82</v>
      </c>
      <c r="F86" s="1" t="n">
        <v>0.0238194444444444</v>
      </c>
      <c r="G86" s="2" t="n">
        <v>0.429563767713254</v>
      </c>
    </row>
    <row r="87" customFormat="false" ht="15" hidden="false" customHeight="false" outlineLevel="0" collapsed="false">
      <c r="A87" s="0" t="s">
        <v>128</v>
      </c>
      <c r="B87" s="0" t="s">
        <v>79</v>
      </c>
      <c r="C87" s="0" t="s">
        <v>49</v>
      </c>
      <c r="D87" s="0" t="s">
        <v>13</v>
      </c>
      <c r="E87" s="0" t="n">
        <v>83</v>
      </c>
      <c r="F87" s="1" t="n">
        <v>0.0239467592592593</v>
      </c>
      <c r="G87" s="2" t="n">
        <v>0.437204779105307</v>
      </c>
    </row>
    <row r="88" customFormat="false" ht="15" hidden="false" customHeight="false" outlineLevel="0" collapsed="false">
      <c r="A88" s="0" t="s">
        <v>156</v>
      </c>
      <c r="B88" s="0" t="s">
        <v>155</v>
      </c>
      <c r="C88" s="0" t="s">
        <v>12</v>
      </c>
      <c r="D88" s="0" t="s">
        <v>157</v>
      </c>
      <c r="E88" s="0" t="n">
        <v>84</v>
      </c>
      <c r="F88" s="1" t="n">
        <v>0.024212962962963</v>
      </c>
      <c r="G88" s="2" t="n">
        <v>0.453181439288691</v>
      </c>
    </row>
    <row r="89" customFormat="false" ht="15" hidden="false" customHeight="false" outlineLevel="0" collapsed="false">
      <c r="A89" s="0" t="s">
        <v>43</v>
      </c>
      <c r="B89" s="0" t="s">
        <v>150</v>
      </c>
      <c r="C89" s="0" t="s">
        <v>12</v>
      </c>
      <c r="D89" s="0" t="s">
        <v>151</v>
      </c>
      <c r="E89" s="0" t="n">
        <v>85</v>
      </c>
      <c r="F89" s="1" t="n">
        <v>0.0242476851851852</v>
      </c>
      <c r="G89" s="2" t="n">
        <v>0.455265351486524</v>
      </c>
    </row>
    <row r="90" customFormat="false" ht="15" hidden="false" customHeight="false" outlineLevel="0" collapsed="false">
      <c r="A90" s="0" t="s">
        <v>27</v>
      </c>
      <c r="B90" s="0" t="s">
        <v>239</v>
      </c>
      <c r="C90" s="0" t="s">
        <v>28</v>
      </c>
      <c r="D90" s="0" t="s">
        <v>133</v>
      </c>
      <c r="E90" s="0" t="n">
        <v>86</v>
      </c>
      <c r="F90" s="1" t="n">
        <v>0.0242592592592593</v>
      </c>
      <c r="G90" s="2" t="n">
        <v>0.455959988885801</v>
      </c>
    </row>
    <row r="91" customFormat="false" ht="15" hidden="false" customHeight="false" outlineLevel="0" collapsed="false">
      <c r="A91" s="0" t="s">
        <v>233</v>
      </c>
      <c r="B91" s="0" t="s">
        <v>234</v>
      </c>
      <c r="C91" s="0" t="s">
        <v>12</v>
      </c>
      <c r="D91" s="0" t="s">
        <v>40</v>
      </c>
      <c r="E91" s="0" t="n">
        <v>87</v>
      </c>
      <c r="F91" s="1" t="n">
        <v>0.0242939814814815</v>
      </c>
      <c r="G91" s="2" t="n">
        <v>0.458043901083634</v>
      </c>
    </row>
    <row r="92" customFormat="false" ht="15" hidden="false" customHeight="false" outlineLevel="0" collapsed="false">
      <c r="A92" s="0" t="s">
        <v>165</v>
      </c>
      <c r="B92" s="0" t="s">
        <v>164</v>
      </c>
      <c r="C92" s="0" t="s">
        <v>12</v>
      </c>
      <c r="D92" s="0" t="s">
        <v>58</v>
      </c>
      <c r="E92" s="0" t="n">
        <v>88</v>
      </c>
      <c r="F92" s="1" t="n">
        <v>0.0245486111111111</v>
      </c>
      <c r="G92" s="2" t="n">
        <v>0.473325923867741</v>
      </c>
    </row>
    <row r="93" customFormat="false" ht="15" hidden="false" customHeight="false" outlineLevel="0" collapsed="false">
      <c r="A93" s="0" t="s">
        <v>48</v>
      </c>
      <c r="B93" s="0" t="s">
        <v>288</v>
      </c>
      <c r="C93" s="0" t="s">
        <v>49</v>
      </c>
      <c r="D93" s="0" t="s">
        <v>66</v>
      </c>
      <c r="E93" s="0" t="n">
        <v>89</v>
      </c>
      <c r="F93" s="1" t="n">
        <v>0.0245717592592593</v>
      </c>
      <c r="G93" s="2" t="n">
        <v>0.474715198666296</v>
      </c>
    </row>
    <row r="94" customFormat="false" ht="15" hidden="false" customHeight="false" outlineLevel="0" collapsed="false">
      <c r="A94" s="0" t="s">
        <v>131</v>
      </c>
      <c r="B94" s="0" t="s">
        <v>237</v>
      </c>
      <c r="C94" s="0" t="s">
        <v>12</v>
      </c>
      <c r="D94" s="0" t="s">
        <v>66</v>
      </c>
      <c r="E94" s="0" t="n">
        <v>90</v>
      </c>
      <c r="F94" s="1" t="n">
        <v>0.0246296296296296</v>
      </c>
      <c r="G94" s="2" t="n">
        <v>0.478188385662684</v>
      </c>
    </row>
    <row r="95" customFormat="false" ht="15" hidden="false" customHeight="false" outlineLevel="0" collapsed="false">
      <c r="A95" s="0" t="s">
        <v>238</v>
      </c>
      <c r="B95" s="0" t="s">
        <v>18</v>
      </c>
      <c r="C95" s="0" t="s">
        <v>224</v>
      </c>
      <c r="D95" s="0" t="s">
        <v>151</v>
      </c>
      <c r="E95" s="0" t="n">
        <v>91</v>
      </c>
      <c r="F95" s="1" t="n">
        <v>0.0249537037037037</v>
      </c>
      <c r="G95" s="2" t="n">
        <v>0.497638232842456</v>
      </c>
    </row>
    <row r="96" customFormat="false" ht="15" hidden="false" customHeight="false" outlineLevel="0" collapsed="false">
      <c r="A96" s="0" t="s">
        <v>139</v>
      </c>
      <c r="B96" s="0" t="s">
        <v>160</v>
      </c>
      <c r="C96" s="0" t="s">
        <v>140</v>
      </c>
      <c r="D96" s="0" t="s">
        <v>157</v>
      </c>
      <c r="E96" s="0" t="n">
        <v>92</v>
      </c>
      <c r="F96" s="1" t="n">
        <v>0.0249884259259259</v>
      </c>
      <c r="G96" s="2" t="n">
        <v>0.499722145040289</v>
      </c>
    </row>
    <row r="97" customFormat="false" ht="15" hidden="false" customHeight="false" outlineLevel="0" collapsed="false">
      <c r="A97" s="0" t="s">
        <v>289</v>
      </c>
      <c r="B97" s="0" t="s">
        <v>230</v>
      </c>
      <c r="C97" s="0" t="s">
        <v>242</v>
      </c>
      <c r="D97" s="0" t="s">
        <v>157</v>
      </c>
      <c r="E97" s="0" t="n">
        <v>93</v>
      </c>
      <c r="F97" s="1" t="n">
        <v>0.0250347222222222</v>
      </c>
      <c r="G97" s="2" t="n">
        <v>0.502500694637399</v>
      </c>
    </row>
    <row r="98" customFormat="false" ht="15" hidden="false" customHeight="false" outlineLevel="0" collapsed="false">
      <c r="A98" s="0" t="s">
        <v>290</v>
      </c>
      <c r="B98" s="0" t="s">
        <v>291</v>
      </c>
      <c r="C98" s="0" t="s">
        <v>22</v>
      </c>
      <c r="D98" s="0" t="s">
        <v>17</v>
      </c>
      <c r="E98" s="0" t="n">
        <v>94</v>
      </c>
      <c r="F98" s="1" t="n">
        <v>0.0250462962962963</v>
      </c>
      <c r="G98" s="2" t="n">
        <v>0.503195332036677</v>
      </c>
    </row>
    <row r="99" customFormat="false" ht="15" hidden="false" customHeight="false" outlineLevel="0" collapsed="false">
      <c r="A99" s="0" t="s">
        <v>128</v>
      </c>
      <c r="B99" s="0" t="s">
        <v>113</v>
      </c>
      <c r="C99" s="0" t="s">
        <v>49</v>
      </c>
      <c r="D99" s="0" t="s">
        <v>40</v>
      </c>
      <c r="E99" s="0" t="n">
        <v>95</v>
      </c>
      <c r="F99" s="1" t="n">
        <v>0.0251041666666667</v>
      </c>
      <c r="G99" s="2" t="n">
        <v>0.506668519033065</v>
      </c>
    </row>
    <row r="100" customFormat="false" ht="15" hidden="false" customHeight="false" outlineLevel="0" collapsed="false">
      <c r="A100" s="0" t="s">
        <v>149</v>
      </c>
      <c r="B100" s="0" t="s">
        <v>148</v>
      </c>
      <c r="C100" s="0" t="s">
        <v>12</v>
      </c>
      <c r="D100" s="0" t="s">
        <v>40</v>
      </c>
      <c r="E100" s="0" t="n">
        <v>96</v>
      </c>
      <c r="F100" s="1" t="n">
        <v>0.0252083333333333</v>
      </c>
      <c r="G100" s="2" t="n">
        <v>0.512920255626563</v>
      </c>
    </row>
    <row r="101" customFormat="false" ht="15" hidden="false" customHeight="false" outlineLevel="0" collapsed="false">
      <c r="A101" s="0" t="s">
        <v>43</v>
      </c>
      <c r="B101" s="0" t="s">
        <v>236</v>
      </c>
      <c r="C101" s="0" t="s">
        <v>22</v>
      </c>
      <c r="D101" s="0" t="s">
        <v>157</v>
      </c>
      <c r="E101" s="0" t="n">
        <v>97</v>
      </c>
      <c r="F101" s="1" t="n">
        <v>0.0252199074074074</v>
      </c>
      <c r="G101" s="2" t="n">
        <v>0.513614893025841</v>
      </c>
    </row>
    <row r="102" customFormat="false" ht="15" hidden="false" customHeight="false" outlineLevel="0" collapsed="false">
      <c r="A102" s="0" t="s">
        <v>292</v>
      </c>
      <c r="B102" s="0" t="s">
        <v>293</v>
      </c>
      <c r="C102" s="0" t="s">
        <v>22</v>
      </c>
      <c r="D102" s="0" t="s">
        <v>58</v>
      </c>
      <c r="E102" s="0" t="n">
        <v>98</v>
      </c>
      <c r="F102" s="1" t="n">
        <v>0.0254166666666667</v>
      </c>
      <c r="G102" s="2" t="n">
        <v>0.525423728813559</v>
      </c>
    </row>
    <row r="103" customFormat="false" ht="15" hidden="false" customHeight="false" outlineLevel="0" collapsed="false">
      <c r="A103" s="0" t="s">
        <v>294</v>
      </c>
      <c r="B103" s="0" t="s">
        <v>96</v>
      </c>
      <c r="C103" s="0" t="s">
        <v>22</v>
      </c>
      <c r="D103" s="0" t="s">
        <v>58</v>
      </c>
      <c r="E103" s="0" t="n">
        <v>99</v>
      </c>
      <c r="F103" s="1" t="n">
        <v>0.0254282407407407</v>
      </c>
      <c r="G103" s="2" t="n">
        <v>0.526118366212837</v>
      </c>
    </row>
    <row r="104" customFormat="false" ht="15" hidden="false" customHeight="false" outlineLevel="0" collapsed="false">
      <c r="A104" s="0" t="s">
        <v>286</v>
      </c>
      <c r="B104" s="0" t="s">
        <v>28</v>
      </c>
      <c r="C104" s="0" t="s">
        <v>25</v>
      </c>
      <c r="D104" s="0" t="s">
        <v>157</v>
      </c>
      <c r="E104" s="0" t="n">
        <v>100</v>
      </c>
      <c r="F104" s="1" t="n">
        <v>0.0256944444444444</v>
      </c>
      <c r="G104" s="2" t="n">
        <v>0.542095026396221</v>
      </c>
    </row>
    <row r="105" customFormat="false" ht="15" hidden="false" customHeight="false" outlineLevel="0" collapsed="false">
      <c r="A105" s="0" t="s">
        <v>27</v>
      </c>
      <c r="B105" s="0" t="s">
        <v>160</v>
      </c>
      <c r="C105" s="0" t="s">
        <v>49</v>
      </c>
      <c r="D105" s="0" t="s">
        <v>157</v>
      </c>
      <c r="E105" s="0" t="n">
        <v>101</v>
      </c>
      <c r="F105" s="1" t="n">
        <v>0.0257291666666667</v>
      </c>
      <c r="G105" s="2" t="n">
        <v>0.544178938594054</v>
      </c>
    </row>
    <row r="106" customFormat="false" ht="15" hidden="false" customHeight="false" outlineLevel="0" collapsed="false">
      <c r="A106" s="0" t="s">
        <v>120</v>
      </c>
      <c r="B106" s="0" t="s">
        <v>245</v>
      </c>
      <c r="C106" s="0" t="s">
        <v>22</v>
      </c>
      <c r="D106" s="0" t="s">
        <v>13</v>
      </c>
      <c r="E106" s="0" t="n">
        <v>102</v>
      </c>
      <c r="F106" s="1" t="n">
        <v>0.0258796296296296</v>
      </c>
      <c r="G106" s="2" t="n">
        <v>0.553209224784662</v>
      </c>
    </row>
    <row r="107" customFormat="false" ht="15" hidden="false" customHeight="false" outlineLevel="0" collapsed="false">
      <c r="A107" s="0" t="s">
        <v>145</v>
      </c>
      <c r="B107" s="0" t="s">
        <v>158</v>
      </c>
      <c r="C107" s="0" t="s">
        <v>22</v>
      </c>
      <c r="D107" s="0" t="s">
        <v>40</v>
      </c>
      <c r="E107" s="0" t="n">
        <v>103</v>
      </c>
      <c r="F107" s="1" t="n">
        <v>0.0266203703703704</v>
      </c>
      <c r="G107" s="2" t="n">
        <v>0.597666018338428</v>
      </c>
    </row>
    <row r="108" customFormat="false" ht="15" hidden="false" customHeight="false" outlineLevel="0" collapsed="false">
      <c r="A108" s="0" t="s">
        <v>197</v>
      </c>
      <c r="B108" s="0" t="s">
        <v>33</v>
      </c>
      <c r="C108" s="0" t="s">
        <v>272</v>
      </c>
      <c r="D108" s="0" t="s">
        <v>44</v>
      </c>
      <c r="E108" s="0" t="n">
        <v>104</v>
      </c>
      <c r="F108" s="1" t="n">
        <v>0.0268402777777778</v>
      </c>
      <c r="G108" s="2" t="n">
        <v>0.610864128924701</v>
      </c>
    </row>
    <row r="109" customFormat="false" ht="15" hidden="false" customHeight="false" outlineLevel="0" collapsed="false">
      <c r="A109" s="0" t="s">
        <v>51</v>
      </c>
      <c r="B109" s="0" t="s">
        <v>241</v>
      </c>
      <c r="C109" s="0" t="s">
        <v>242</v>
      </c>
      <c r="D109" s="0" t="s">
        <v>127</v>
      </c>
      <c r="E109" s="0" t="n">
        <v>105</v>
      </c>
      <c r="F109" s="1" t="n">
        <v>0.0269097222222222</v>
      </c>
      <c r="G109" s="2" t="n">
        <v>0.615031953320367</v>
      </c>
    </row>
    <row r="110" customFormat="false" ht="15" hidden="false" customHeight="false" outlineLevel="0" collapsed="false">
      <c r="A110" s="0" t="s">
        <v>27</v>
      </c>
      <c r="B110" s="0" t="s">
        <v>138</v>
      </c>
      <c r="C110" s="0" t="s">
        <v>49</v>
      </c>
      <c r="D110" s="0" t="s">
        <v>40</v>
      </c>
      <c r="E110" s="0" t="n">
        <v>106</v>
      </c>
      <c r="F110" s="1" t="n">
        <v>0.0273726851851852</v>
      </c>
      <c r="G110" s="2" t="n">
        <v>0.64281744929147</v>
      </c>
    </row>
    <row r="111" customFormat="false" ht="15" hidden="false" customHeight="false" outlineLevel="0" collapsed="false">
      <c r="A111" s="0" t="s">
        <v>246</v>
      </c>
      <c r="B111" s="0" t="s">
        <v>236</v>
      </c>
      <c r="C111" s="0" t="s">
        <v>22</v>
      </c>
      <c r="D111" s="0" t="s">
        <v>58</v>
      </c>
      <c r="E111" s="0" t="n">
        <v>107</v>
      </c>
      <c r="F111" s="1" t="n">
        <v>0.0276851851851852</v>
      </c>
      <c r="G111" s="2" t="n">
        <v>0.661572659071965</v>
      </c>
    </row>
    <row r="112" customFormat="false" ht="15" hidden="false" customHeight="false" outlineLevel="0" collapsed="false">
      <c r="A112" s="0" t="s">
        <v>295</v>
      </c>
      <c r="B112" s="0" t="s">
        <v>296</v>
      </c>
      <c r="C112" s="0" t="s">
        <v>22</v>
      </c>
      <c r="D112" s="0" t="s">
        <v>40</v>
      </c>
      <c r="E112" s="0" t="n">
        <v>108</v>
      </c>
      <c r="F112" s="1" t="n">
        <v>0.0278125</v>
      </c>
      <c r="G112" s="2" t="n">
        <v>0.669213670464018</v>
      </c>
    </row>
    <row r="113" customFormat="false" ht="15" hidden="false" customHeight="false" outlineLevel="0" collapsed="false">
      <c r="A113" s="0" t="s">
        <v>27</v>
      </c>
      <c r="B113" s="0" t="s">
        <v>174</v>
      </c>
      <c r="C113" s="0" t="s">
        <v>49</v>
      </c>
      <c r="D113" s="0" t="s">
        <v>66</v>
      </c>
      <c r="E113" s="0" t="n">
        <v>109</v>
      </c>
      <c r="F113" s="1" t="n">
        <v>0.0278819444444444</v>
      </c>
      <c r="G113" s="2" t="n">
        <v>0.673381494859683</v>
      </c>
    </row>
    <row r="114" customFormat="false" ht="15" hidden="false" customHeight="false" outlineLevel="0" collapsed="false">
      <c r="A114" s="0" t="s">
        <v>153</v>
      </c>
      <c r="B114" s="0" t="s">
        <v>297</v>
      </c>
      <c r="C114" s="0" t="s">
        <v>12</v>
      </c>
      <c r="D114" s="0" t="s">
        <v>40</v>
      </c>
      <c r="E114" s="0" t="n">
        <v>110</v>
      </c>
      <c r="F114" s="1" t="n">
        <v>0.0279861111111111</v>
      </c>
      <c r="G114" s="2" t="n">
        <v>0.679633231453181</v>
      </c>
    </row>
    <row r="115" customFormat="false" ht="15" hidden="false" customHeight="false" outlineLevel="0" collapsed="false">
      <c r="A115" s="0" t="s">
        <v>298</v>
      </c>
      <c r="B115" s="0" t="s">
        <v>134</v>
      </c>
      <c r="C115" s="0" t="s">
        <v>242</v>
      </c>
      <c r="D115" s="0" t="s">
        <v>17</v>
      </c>
      <c r="E115" s="0" t="n">
        <v>111</v>
      </c>
      <c r="F115" s="1" t="n">
        <v>0.0280092592592593</v>
      </c>
      <c r="G115" s="2" t="n">
        <v>0.681022506251737</v>
      </c>
    </row>
    <row r="116" customFormat="false" ht="15" hidden="false" customHeight="false" outlineLevel="0" collapsed="false">
      <c r="A116" s="0" t="s">
        <v>299</v>
      </c>
      <c r="B116" s="0" t="s">
        <v>257</v>
      </c>
      <c r="C116" s="0" t="s">
        <v>242</v>
      </c>
      <c r="D116" s="0" t="s">
        <v>127</v>
      </c>
      <c r="E116" s="0" t="n">
        <v>112</v>
      </c>
      <c r="F116" s="1" t="n">
        <v>0.0283680555555556</v>
      </c>
      <c r="G116" s="2" t="n">
        <v>0.702556265629342</v>
      </c>
    </row>
    <row r="117" customFormat="false" ht="15" hidden="false" customHeight="false" outlineLevel="0" collapsed="false">
      <c r="A117" s="0" t="s">
        <v>300</v>
      </c>
      <c r="B117" s="0" t="s">
        <v>301</v>
      </c>
      <c r="C117" s="0" t="s">
        <v>49</v>
      </c>
      <c r="D117" s="0" t="s">
        <v>58</v>
      </c>
      <c r="E117" s="0" t="n">
        <v>113</v>
      </c>
      <c r="F117" s="1" t="n">
        <v>0.0300694444444444</v>
      </c>
      <c r="G117" s="2" t="n">
        <v>0.804667963323145</v>
      </c>
    </row>
    <row r="118" customFormat="false" ht="15" hidden="false" customHeight="false" outlineLevel="0" collapsed="false">
      <c r="A118" s="0" t="s">
        <v>302</v>
      </c>
      <c r="B118" s="0" t="s">
        <v>303</v>
      </c>
      <c r="C118" s="0" t="s">
        <v>272</v>
      </c>
      <c r="D118" s="0" t="s">
        <v>44</v>
      </c>
      <c r="E118" s="0" t="n">
        <v>114</v>
      </c>
      <c r="F118" s="1" t="n">
        <v>0.0308680555555556</v>
      </c>
      <c r="G118" s="2" t="n">
        <v>0.852597943873298</v>
      </c>
    </row>
    <row r="119" customFormat="false" ht="15" hidden="false" customHeight="false" outlineLevel="0" collapsed="false">
      <c r="A119" s="0" t="s">
        <v>304</v>
      </c>
      <c r="B119" s="0" t="s">
        <v>245</v>
      </c>
      <c r="C119" s="0" t="s">
        <v>272</v>
      </c>
      <c r="D119" s="0" t="s">
        <v>44</v>
      </c>
      <c r="E119" s="0" t="n">
        <v>115</v>
      </c>
      <c r="F119" s="1" t="n">
        <v>0.0331828703703704</v>
      </c>
      <c r="G119" s="2" t="n">
        <v>0.991525423728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3"/>
      <c r="F1" s="1"/>
      <c r="G1" s="2"/>
    </row>
    <row r="2" customFormat="false" ht="15" hidden="false" customHeight="false" outlineLevel="0" collapsed="false">
      <c r="A2" s="3"/>
      <c r="B2" s="3" t="s">
        <v>305</v>
      </c>
      <c r="C2" s="6"/>
      <c r="F2" s="10" t="s">
        <v>306</v>
      </c>
      <c r="G2" s="2"/>
    </row>
    <row r="3" customFormat="false" ht="15" hidden="false" customHeight="false" outlineLevel="0" collapsed="false">
      <c r="A3" s="3"/>
      <c r="B3" s="3"/>
      <c r="C3" s="3"/>
      <c r="D3" s="10" t="n">
        <f aca="false">AVERAGE(F5:F9)</f>
        <v>0.0235671296296296</v>
      </c>
      <c r="F3" s="1"/>
      <c r="G3" s="2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11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5</v>
      </c>
      <c r="B5" s="0" t="s">
        <v>14</v>
      </c>
      <c r="C5" s="0" t="s">
        <v>16</v>
      </c>
      <c r="D5" s="0" t="s">
        <v>17</v>
      </c>
      <c r="E5" s="0" t="n">
        <v>1</v>
      </c>
      <c r="F5" s="1" t="n">
        <v>0.0229861111111111</v>
      </c>
      <c r="G5" s="2" t="n">
        <v>-0.0246537668205481</v>
      </c>
    </row>
    <row r="6" customFormat="false" ht="15" hidden="false" customHeight="false" outlineLevel="0" collapsed="false">
      <c r="A6" s="0" t="s">
        <v>307</v>
      </c>
      <c r="B6" s="0" t="s">
        <v>308</v>
      </c>
      <c r="C6" s="0" t="s">
        <v>22</v>
      </c>
      <c r="D6" s="0" t="s">
        <v>13</v>
      </c>
      <c r="E6" s="0" t="n">
        <v>2</v>
      </c>
      <c r="F6" s="1" t="n">
        <v>0.0232175925925926</v>
      </c>
      <c r="G6" s="2" t="n">
        <v>-0.014831548963756</v>
      </c>
    </row>
    <row r="7" customFormat="false" ht="15" hidden="false" customHeight="false" outlineLevel="0" collapsed="false">
      <c r="A7" s="0" t="s">
        <v>188</v>
      </c>
      <c r="B7" s="0" t="s">
        <v>189</v>
      </c>
      <c r="C7" s="0" t="s">
        <v>12</v>
      </c>
      <c r="D7" s="0" t="s">
        <v>13</v>
      </c>
      <c r="E7" s="0" t="n">
        <v>3</v>
      </c>
      <c r="F7" s="1" t="n">
        <v>0.0233217592592593</v>
      </c>
      <c r="G7" s="2" t="n">
        <v>-0.0104115509281995</v>
      </c>
    </row>
    <row r="8" customFormat="false" ht="15" hidden="false" customHeight="false" outlineLevel="0" collapsed="false">
      <c r="A8" s="0" t="s">
        <v>11</v>
      </c>
      <c r="B8" s="0" t="s">
        <v>10</v>
      </c>
      <c r="C8" s="0" t="s">
        <v>12</v>
      </c>
      <c r="D8" s="0" t="s">
        <v>13</v>
      </c>
      <c r="E8" s="0" t="n">
        <v>4</v>
      </c>
      <c r="F8" s="1" t="n">
        <v>0.0236342592592593</v>
      </c>
      <c r="G8" s="2" t="n">
        <v>0.00284844317846966</v>
      </c>
    </row>
    <row r="9" customFormat="false" ht="15" hidden="false" customHeight="false" outlineLevel="0" collapsed="false">
      <c r="A9" s="0" t="s">
        <v>309</v>
      </c>
      <c r="B9" s="0" t="s">
        <v>50</v>
      </c>
      <c r="C9" s="0" t="s">
        <v>22</v>
      </c>
      <c r="D9" s="0" t="s">
        <v>13</v>
      </c>
      <c r="E9" s="0" t="n">
        <v>5</v>
      </c>
      <c r="F9" s="1" t="n">
        <v>0.0246759259259259</v>
      </c>
      <c r="G9" s="2" t="n">
        <v>0.0470484235340339</v>
      </c>
    </row>
    <row r="10" customFormat="false" ht="15" hidden="false" customHeight="false" outlineLevel="0" collapsed="false">
      <c r="A10" s="0" t="s">
        <v>34</v>
      </c>
      <c r="B10" s="0" t="s">
        <v>33</v>
      </c>
      <c r="C10" s="0" t="s">
        <v>12</v>
      </c>
      <c r="D10" s="0" t="s">
        <v>13</v>
      </c>
      <c r="E10" s="0" t="n">
        <v>6</v>
      </c>
      <c r="F10" s="1" t="n">
        <v>0.0249884259259259</v>
      </c>
      <c r="G10" s="2" t="n">
        <v>0.0603084176407034</v>
      </c>
    </row>
    <row r="11" customFormat="false" ht="15" hidden="false" customHeight="false" outlineLevel="0" collapsed="false">
      <c r="A11" s="0" t="s">
        <v>51</v>
      </c>
      <c r="B11" s="0" t="s">
        <v>190</v>
      </c>
      <c r="C11" s="0" t="s">
        <v>12</v>
      </c>
      <c r="D11" s="0" t="s">
        <v>13</v>
      </c>
      <c r="E11" s="0" t="n">
        <v>7</v>
      </c>
      <c r="F11" s="1" t="n">
        <v>0.0250578703703704</v>
      </c>
      <c r="G11" s="2" t="n">
        <v>0.063255082997741</v>
      </c>
    </row>
    <row r="12" customFormat="false" ht="15" hidden="false" customHeight="false" outlineLevel="0" collapsed="false">
      <c r="A12" s="0" t="s">
        <v>251</v>
      </c>
      <c r="B12" s="0" t="s">
        <v>252</v>
      </c>
      <c r="C12" s="0" t="s">
        <v>28</v>
      </c>
      <c r="D12" s="0" t="s">
        <v>29</v>
      </c>
      <c r="E12" s="0" t="n">
        <v>8</v>
      </c>
      <c r="F12" s="1" t="n">
        <v>0.0250925925925926</v>
      </c>
      <c r="G12" s="2" t="n">
        <v>0.0647284156762598</v>
      </c>
    </row>
    <row r="13" customFormat="false" ht="15" hidden="false" customHeight="false" outlineLevel="0" collapsed="false">
      <c r="A13" s="0" t="s">
        <v>186</v>
      </c>
      <c r="B13" s="0" t="s">
        <v>187</v>
      </c>
      <c r="C13" s="0" t="s">
        <v>28</v>
      </c>
      <c r="D13" s="0" t="s">
        <v>29</v>
      </c>
      <c r="E13" s="0" t="n">
        <v>9</v>
      </c>
      <c r="F13" s="1" t="n">
        <v>0.0251157407407407</v>
      </c>
      <c r="G13" s="2" t="n">
        <v>0.0657106374619389</v>
      </c>
    </row>
    <row r="14" customFormat="false" ht="15" hidden="false" customHeight="false" outlineLevel="0" collapsed="false">
      <c r="A14" s="0" t="s">
        <v>197</v>
      </c>
      <c r="B14" s="0" t="s">
        <v>198</v>
      </c>
      <c r="C14" s="0" t="s">
        <v>12</v>
      </c>
      <c r="D14" s="0" t="s">
        <v>13</v>
      </c>
      <c r="E14" s="0" t="n">
        <v>10</v>
      </c>
      <c r="F14" s="1" t="n">
        <v>0.025474537037037</v>
      </c>
      <c r="G14" s="2" t="n">
        <v>0.0809350751399666</v>
      </c>
    </row>
    <row r="15" customFormat="false" ht="15" hidden="false" customHeight="false" outlineLevel="0" collapsed="false">
      <c r="A15" s="0" t="s">
        <v>211</v>
      </c>
      <c r="B15" s="0" t="s">
        <v>253</v>
      </c>
      <c r="C15" s="0" t="s">
        <v>22</v>
      </c>
      <c r="D15" s="0" t="s">
        <v>13</v>
      </c>
      <c r="E15" s="0" t="n">
        <v>11</v>
      </c>
      <c r="F15" s="1" t="n">
        <v>0.025787037037037</v>
      </c>
      <c r="G15" s="2" t="n">
        <v>0.094195069246636</v>
      </c>
    </row>
    <row r="16" customFormat="false" ht="15" hidden="false" customHeight="false" outlineLevel="0" collapsed="false">
      <c r="A16" s="0" t="s">
        <v>310</v>
      </c>
      <c r="B16" s="0" t="s">
        <v>196</v>
      </c>
      <c r="C16" s="0" t="s">
        <v>12</v>
      </c>
      <c r="D16" s="0" t="s">
        <v>17</v>
      </c>
      <c r="E16" s="0" t="n">
        <v>12</v>
      </c>
      <c r="F16" s="1" t="n">
        <v>0.0259143518518519</v>
      </c>
      <c r="G16" s="2" t="n">
        <v>0.0995972890678717</v>
      </c>
    </row>
    <row r="17" customFormat="false" ht="15" hidden="false" customHeight="false" outlineLevel="0" collapsed="false">
      <c r="A17" s="0" t="s">
        <v>211</v>
      </c>
      <c r="B17" s="0" t="s">
        <v>255</v>
      </c>
      <c r="C17" s="0" t="s">
        <v>106</v>
      </c>
      <c r="D17" s="0" t="s">
        <v>13</v>
      </c>
      <c r="E17" s="0" t="n">
        <v>13</v>
      </c>
      <c r="F17" s="1" t="n">
        <v>0.0259953703703704</v>
      </c>
      <c r="G17" s="2" t="n">
        <v>0.103035065317749</v>
      </c>
    </row>
    <row r="18" customFormat="false" ht="15" hidden="false" customHeight="false" outlineLevel="0" collapsed="false">
      <c r="A18" s="0" t="s">
        <v>60</v>
      </c>
      <c r="B18" s="0" t="s">
        <v>59</v>
      </c>
      <c r="C18" s="0" t="s">
        <v>12</v>
      </c>
      <c r="D18" s="0" t="s">
        <v>17</v>
      </c>
      <c r="E18" s="0" t="n">
        <v>14</v>
      </c>
      <c r="F18" s="1" t="n">
        <v>0.0262037037037037</v>
      </c>
      <c r="G18" s="2" t="n">
        <v>0.111875061388862</v>
      </c>
    </row>
    <row r="19" customFormat="false" ht="15" hidden="false" customHeight="false" outlineLevel="0" collapsed="false">
      <c r="A19" s="0" t="s">
        <v>57</v>
      </c>
      <c r="B19" s="0" t="s">
        <v>56</v>
      </c>
      <c r="C19" s="0" t="s">
        <v>12</v>
      </c>
      <c r="D19" s="0" t="s">
        <v>58</v>
      </c>
      <c r="E19" s="0" t="n">
        <v>15</v>
      </c>
      <c r="F19" s="1" t="n">
        <v>0.0262384259259259</v>
      </c>
      <c r="G19" s="2" t="n">
        <v>0.11334839406738</v>
      </c>
    </row>
    <row r="20" customFormat="false" ht="15" hidden="false" customHeight="false" outlineLevel="0" collapsed="false">
      <c r="A20" s="0" t="s">
        <v>43</v>
      </c>
      <c r="B20" s="0" t="s">
        <v>137</v>
      </c>
      <c r="C20" s="0" t="s">
        <v>49</v>
      </c>
      <c r="D20" s="0" t="s">
        <v>66</v>
      </c>
      <c r="E20" s="0" t="n">
        <v>16</v>
      </c>
      <c r="F20" s="1" t="n">
        <v>0.0263541666666667</v>
      </c>
      <c r="G20" s="2" t="n">
        <v>0.118259502995777</v>
      </c>
    </row>
    <row r="21" customFormat="false" ht="15" hidden="false" customHeight="false" outlineLevel="0" collapsed="false">
      <c r="A21" s="0" t="s">
        <v>197</v>
      </c>
      <c r="B21" s="0" t="s">
        <v>30</v>
      </c>
      <c r="C21" s="0" t="s">
        <v>224</v>
      </c>
      <c r="D21" s="0" t="s">
        <v>17</v>
      </c>
      <c r="E21" s="0" t="n">
        <v>17</v>
      </c>
      <c r="F21" s="1" t="n">
        <v>0.0263888888888889</v>
      </c>
      <c r="G21" s="2" t="n">
        <v>0.119732835674295</v>
      </c>
    </row>
    <row r="22" customFormat="false" ht="15" hidden="false" customHeight="false" outlineLevel="0" collapsed="false">
      <c r="A22" s="0" t="s">
        <v>55</v>
      </c>
      <c r="B22" s="0" t="s">
        <v>54</v>
      </c>
      <c r="C22" s="0" t="s">
        <v>12</v>
      </c>
      <c r="D22" s="0" t="s">
        <v>17</v>
      </c>
      <c r="E22" s="0" t="n">
        <v>18</v>
      </c>
      <c r="F22" s="1" t="n">
        <v>0.026412037037037</v>
      </c>
      <c r="G22" s="2" t="n">
        <v>0.120715057459974</v>
      </c>
    </row>
    <row r="23" customFormat="false" ht="15" hidden="false" customHeight="false" outlineLevel="0" collapsed="false">
      <c r="A23" s="0" t="s">
        <v>263</v>
      </c>
      <c r="B23" s="0" t="s">
        <v>245</v>
      </c>
      <c r="C23" s="0" t="s">
        <v>22</v>
      </c>
      <c r="D23" s="0" t="s">
        <v>13</v>
      </c>
      <c r="E23" s="0" t="n">
        <v>19</v>
      </c>
      <c r="F23" s="1" t="n">
        <v>0.0265393518518519</v>
      </c>
      <c r="G23" s="2" t="n">
        <v>0.12611727728121</v>
      </c>
    </row>
    <row r="24" customFormat="false" ht="15" hidden="false" customHeight="false" outlineLevel="0" collapsed="false">
      <c r="A24" s="0" t="s">
        <v>195</v>
      </c>
      <c r="B24" s="0" t="s">
        <v>134</v>
      </c>
      <c r="C24" s="0" t="s">
        <v>12</v>
      </c>
      <c r="D24" s="0" t="s">
        <v>127</v>
      </c>
      <c r="E24" s="0" t="n">
        <v>20</v>
      </c>
      <c r="F24" s="1" t="n">
        <v>0.0265740740740741</v>
      </c>
      <c r="G24" s="2" t="n">
        <v>0.127590609959729</v>
      </c>
    </row>
    <row r="25" customFormat="false" ht="15" hidden="false" customHeight="false" outlineLevel="0" collapsed="false">
      <c r="A25" s="0" t="s">
        <v>53</v>
      </c>
      <c r="B25" s="0" t="s">
        <v>52</v>
      </c>
      <c r="C25" s="0" t="s">
        <v>22</v>
      </c>
      <c r="D25" s="0" t="s">
        <v>13</v>
      </c>
      <c r="E25" s="0" t="n">
        <v>21</v>
      </c>
      <c r="F25" s="1" t="n">
        <v>0.0267013888888889</v>
      </c>
      <c r="G25" s="2" t="n">
        <v>0.132992829780965</v>
      </c>
    </row>
    <row r="26" customFormat="false" ht="15" hidden="false" customHeight="false" outlineLevel="0" collapsed="false">
      <c r="A26" s="0" t="s">
        <v>256</v>
      </c>
      <c r="B26" s="0" t="s">
        <v>257</v>
      </c>
      <c r="C26" s="0" t="s">
        <v>224</v>
      </c>
      <c r="D26" s="0" t="s">
        <v>66</v>
      </c>
      <c r="E26" s="0" t="n">
        <v>22</v>
      </c>
      <c r="F26" s="1" t="n">
        <v>0.026724537037037</v>
      </c>
      <c r="G26" s="2" t="n">
        <v>0.133975051566644</v>
      </c>
    </row>
    <row r="27" customFormat="false" ht="15" hidden="false" customHeight="false" outlineLevel="0" collapsed="false">
      <c r="A27" s="0" t="s">
        <v>311</v>
      </c>
      <c r="B27" s="0" t="s">
        <v>35</v>
      </c>
      <c r="C27" s="0" t="s">
        <v>312</v>
      </c>
      <c r="D27" s="0" t="s">
        <v>13</v>
      </c>
      <c r="E27" s="0" t="n">
        <v>23</v>
      </c>
      <c r="F27" s="1" t="n">
        <v>0.0268518518518519</v>
      </c>
      <c r="G27" s="2" t="n">
        <v>0.139377271387879</v>
      </c>
    </row>
    <row r="28" customFormat="false" ht="15" hidden="false" customHeight="false" outlineLevel="0" collapsed="false">
      <c r="A28" s="0" t="s">
        <v>51</v>
      </c>
      <c r="B28" s="0" t="s">
        <v>50</v>
      </c>
      <c r="C28" s="0" t="s">
        <v>12</v>
      </c>
      <c r="D28" s="0" t="s">
        <v>13</v>
      </c>
      <c r="E28" s="0" t="n">
        <v>24</v>
      </c>
      <c r="F28" s="1" t="n">
        <v>0.0268518518518519</v>
      </c>
      <c r="G28" s="2" t="n">
        <v>0.139377271387879</v>
      </c>
    </row>
    <row r="29" customFormat="false" ht="15" hidden="false" customHeight="false" outlineLevel="0" collapsed="false">
      <c r="A29" s="0" t="s">
        <v>36</v>
      </c>
      <c r="B29" s="0" t="s">
        <v>35</v>
      </c>
      <c r="C29" s="0" t="s">
        <v>32</v>
      </c>
      <c r="D29" s="0" t="s">
        <v>13</v>
      </c>
      <c r="E29" s="0" t="n">
        <v>25</v>
      </c>
      <c r="F29" s="1" t="n">
        <v>0.027025462962963</v>
      </c>
      <c r="G29" s="2" t="n">
        <v>0.146743934780473</v>
      </c>
    </row>
    <row r="30" customFormat="false" ht="15" hidden="false" customHeight="false" outlineLevel="0" collapsed="false">
      <c r="A30" s="0" t="s">
        <v>262</v>
      </c>
      <c r="B30" s="0" t="s">
        <v>192</v>
      </c>
      <c r="C30" s="0" t="s">
        <v>12</v>
      </c>
      <c r="D30" s="0" t="s">
        <v>17</v>
      </c>
      <c r="E30" s="0" t="n">
        <v>26</v>
      </c>
      <c r="F30" s="1" t="n">
        <v>0.0271875</v>
      </c>
      <c r="G30" s="2" t="n">
        <v>0.153619487280228</v>
      </c>
    </row>
    <row r="31" customFormat="false" ht="15" hidden="false" customHeight="false" outlineLevel="0" collapsed="false">
      <c r="A31" s="0" t="s">
        <v>313</v>
      </c>
      <c r="B31" s="0" t="s">
        <v>314</v>
      </c>
      <c r="C31" s="0" t="s">
        <v>12</v>
      </c>
      <c r="D31" s="0" t="s">
        <v>17</v>
      </c>
      <c r="E31" s="0" t="n">
        <v>27</v>
      </c>
      <c r="F31" s="1" t="n">
        <v>0.0275115740740741</v>
      </c>
      <c r="G31" s="2" t="n">
        <v>0.167370592279737</v>
      </c>
    </row>
    <row r="32" customFormat="false" ht="15" hidden="false" customHeight="false" outlineLevel="0" collapsed="false">
      <c r="A32" s="0" t="s">
        <v>76</v>
      </c>
      <c r="B32" s="0" t="s">
        <v>75</v>
      </c>
      <c r="C32" s="0" t="s">
        <v>12</v>
      </c>
      <c r="D32" s="0" t="s">
        <v>17</v>
      </c>
      <c r="E32" s="0" t="n">
        <v>28</v>
      </c>
      <c r="F32" s="1" t="n">
        <v>0.0275810185185185</v>
      </c>
      <c r="G32" s="2" t="n">
        <v>0.170317257636774</v>
      </c>
    </row>
    <row r="33" customFormat="false" ht="15" hidden="false" customHeight="false" outlineLevel="0" collapsed="false">
      <c r="A33" s="0" t="s">
        <v>43</v>
      </c>
      <c r="B33" s="0" t="s">
        <v>315</v>
      </c>
      <c r="C33" s="0" t="s">
        <v>12</v>
      </c>
      <c r="D33" s="0" t="s">
        <v>17</v>
      </c>
      <c r="E33" s="0" t="n">
        <v>29</v>
      </c>
      <c r="F33" s="1" t="n">
        <v>0.0276041666666667</v>
      </c>
      <c r="G33" s="2" t="n">
        <v>0.171299479422454</v>
      </c>
    </row>
    <row r="34" customFormat="false" ht="15" hidden="false" customHeight="false" outlineLevel="0" collapsed="false">
      <c r="A34" s="0" t="s">
        <v>316</v>
      </c>
      <c r="B34" s="0" t="s">
        <v>123</v>
      </c>
      <c r="C34" s="0" t="s">
        <v>22</v>
      </c>
      <c r="D34" s="0" t="s">
        <v>58</v>
      </c>
      <c r="E34" s="0" t="n">
        <v>30</v>
      </c>
      <c r="F34" s="1" t="n">
        <v>0.0276736111111111</v>
      </c>
      <c r="G34" s="2" t="n">
        <v>0.174246144779491</v>
      </c>
    </row>
    <row r="35" customFormat="false" ht="15" hidden="false" customHeight="false" outlineLevel="0" collapsed="false">
      <c r="A35" s="0" t="s">
        <v>220</v>
      </c>
      <c r="B35" s="0" t="s">
        <v>221</v>
      </c>
      <c r="C35" s="0" t="s">
        <v>12</v>
      </c>
      <c r="D35" s="0" t="s">
        <v>44</v>
      </c>
      <c r="E35" s="0" t="n">
        <v>31</v>
      </c>
      <c r="F35" s="1" t="n">
        <v>0.0279050925925926</v>
      </c>
      <c r="G35" s="2" t="n">
        <v>0.184068362636283</v>
      </c>
    </row>
    <row r="36" customFormat="false" ht="15" hidden="false" customHeight="false" outlineLevel="0" collapsed="false">
      <c r="A36" s="0" t="s">
        <v>65</v>
      </c>
      <c r="B36" s="0" t="s">
        <v>64</v>
      </c>
      <c r="C36" s="0" t="s">
        <v>12</v>
      </c>
      <c r="D36" s="0" t="s">
        <v>66</v>
      </c>
      <c r="E36" s="0" t="n">
        <v>32</v>
      </c>
      <c r="F36" s="1" t="n">
        <v>0.027974537037037</v>
      </c>
      <c r="G36" s="2" t="n">
        <v>0.187015027993321</v>
      </c>
    </row>
    <row r="37" customFormat="false" ht="15" hidden="false" customHeight="false" outlineLevel="0" collapsed="false">
      <c r="A37" s="0" t="s">
        <v>55</v>
      </c>
      <c r="B37" s="0" t="s">
        <v>80</v>
      </c>
      <c r="C37" s="0" t="s">
        <v>12</v>
      </c>
      <c r="D37" s="0" t="s">
        <v>81</v>
      </c>
      <c r="E37" s="0" t="n">
        <v>33</v>
      </c>
      <c r="F37" s="1" t="n">
        <v>0.0281018518518519</v>
      </c>
      <c r="G37" s="2" t="n">
        <v>0.192417247814557</v>
      </c>
    </row>
    <row r="38" customFormat="false" ht="15" hidden="false" customHeight="false" outlineLevel="0" collapsed="false">
      <c r="A38" s="0" t="s">
        <v>62</v>
      </c>
      <c r="B38" s="0" t="s">
        <v>61</v>
      </c>
      <c r="C38" s="0" t="s">
        <v>22</v>
      </c>
      <c r="D38" s="0" t="s">
        <v>13</v>
      </c>
      <c r="E38" s="0" t="n">
        <v>34</v>
      </c>
      <c r="F38" s="1" t="n">
        <v>0.0282407407407407</v>
      </c>
      <c r="G38" s="2" t="n">
        <v>0.198310578528632</v>
      </c>
    </row>
    <row r="39" customFormat="false" ht="15" hidden="false" customHeight="false" outlineLevel="0" collapsed="false">
      <c r="A39" s="0" t="s">
        <v>317</v>
      </c>
      <c r="B39" s="0" t="s">
        <v>318</v>
      </c>
      <c r="C39" s="0" t="s">
        <v>224</v>
      </c>
      <c r="D39" s="0" t="s">
        <v>319</v>
      </c>
      <c r="E39" s="0" t="n">
        <v>36</v>
      </c>
      <c r="F39" s="1" t="n">
        <v>0.0284722222222222</v>
      </c>
      <c r="G39" s="2" t="n">
        <v>0.208132796385424</v>
      </c>
    </row>
    <row r="40" customFormat="false" ht="15" hidden="false" customHeight="false" outlineLevel="0" collapsed="false">
      <c r="A40" s="0" t="s">
        <v>268</v>
      </c>
      <c r="B40" s="0" t="s">
        <v>269</v>
      </c>
      <c r="C40" s="0" t="s">
        <v>12</v>
      </c>
      <c r="D40" s="0" t="s">
        <v>133</v>
      </c>
      <c r="E40" s="0" t="n">
        <v>37</v>
      </c>
      <c r="F40" s="1" t="n">
        <v>0.0285069444444444</v>
      </c>
      <c r="G40" s="2" t="n">
        <v>0.209606129063943</v>
      </c>
    </row>
    <row r="41" customFormat="false" ht="15" hidden="false" customHeight="false" outlineLevel="0" collapsed="false">
      <c r="A41" s="0" t="s">
        <v>71</v>
      </c>
      <c r="B41" s="0" t="s">
        <v>320</v>
      </c>
      <c r="C41" s="0" t="s">
        <v>321</v>
      </c>
      <c r="D41" s="0" t="s">
        <v>13</v>
      </c>
      <c r="E41" s="0" t="n">
        <v>38</v>
      </c>
      <c r="F41" s="1" t="n">
        <v>0.0287615740740741</v>
      </c>
      <c r="G41" s="2" t="n">
        <v>0.220410568706414</v>
      </c>
    </row>
    <row r="42" customFormat="false" ht="15" hidden="false" customHeight="false" outlineLevel="0" collapsed="false">
      <c r="A42" s="0" t="s">
        <v>51</v>
      </c>
      <c r="B42" s="0" t="s">
        <v>33</v>
      </c>
      <c r="C42" s="0" t="s">
        <v>49</v>
      </c>
      <c r="D42" s="0" t="s">
        <v>13</v>
      </c>
      <c r="E42" s="0" t="n">
        <v>39</v>
      </c>
      <c r="F42" s="1" t="n">
        <v>0.0289236111111111</v>
      </c>
      <c r="G42" s="2" t="n">
        <v>0.227286121206168</v>
      </c>
    </row>
    <row r="43" customFormat="false" ht="15" hidden="false" customHeight="false" outlineLevel="0" collapsed="false">
      <c r="A43" s="0" t="s">
        <v>206</v>
      </c>
      <c r="B43" s="0" t="s">
        <v>207</v>
      </c>
      <c r="C43" s="0" t="s">
        <v>12</v>
      </c>
      <c r="D43" s="0" t="s">
        <v>66</v>
      </c>
      <c r="E43" s="0" t="n">
        <v>40</v>
      </c>
      <c r="F43" s="1" t="n">
        <v>0.0289583333333333</v>
      </c>
      <c r="G43" s="2" t="n">
        <v>0.228759453884687</v>
      </c>
    </row>
    <row r="44" customFormat="false" ht="15" hidden="false" customHeight="false" outlineLevel="0" collapsed="false">
      <c r="A44" s="0" t="s">
        <v>216</v>
      </c>
      <c r="B44" s="0" t="s">
        <v>275</v>
      </c>
      <c r="C44" s="0" t="s">
        <v>22</v>
      </c>
      <c r="D44" s="0" t="s">
        <v>40</v>
      </c>
      <c r="E44" s="0" t="n">
        <v>41</v>
      </c>
      <c r="F44" s="1" t="n">
        <v>0.0293171296296296</v>
      </c>
      <c r="G44" s="2" t="n">
        <v>0.243983891562715</v>
      </c>
    </row>
    <row r="45" customFormat="false" ht="15" hidden="false" customHeight="false" outlineLevel="0" collapsed="false">
      <c r="A45" s="0" t="s">
        <v>102</v>
      </c>
      <c r="B45" s="0" t="s">
        <v>101</v>
      </c>
      <c r="C45" s="0" t="s">
        <v>86</v>
      </c>
      <c r="D45" s="0" t="s">
        <v>13</v>
      </c>
      <c r="E45" s="0" t="n">
        <v>42</v>
      </c>
      <c r="F45" s="1" t="n">
        <v>0.0298148148148148</v>
      </c>
      <c r="G45" s="2" t="n">
        <v>0.265101659954818</v>
      </c>
    </row>
    <row r="46" customFormat="false" ht="15" hidden="false" customHeight="false" outlineLevel="0" collapsed="false">
      <c r="A46" s="0" t="s">
        <v>322</v>
      </c>
      <c r="B46" s="0" t="s">
        <v>323</v>
      </c>
      <c r="C46" s="0" t="s">
        <v>12</v>
      </c>
      <c r="D46" s="0" t="s">
        <v>40</v>
      </c>
      <c r="E46" s="0" t="n">
        <v>43</v>
      </c>
      <c r="F46" s="1" t="n">
        <v>0.0298263888888889</v>
      </c>
      <c r="G46" s="2" t="n">
        <v>0.265592770847658</v>
      </c>
    </row>
    <row r="47" customFormat="false" ht="15" hidden="false" customHeight="false" outlineLevel="0" collapsed="false">
      <c r="A47" s="0" t="s">
        <v>120</v>
      </c>
      <c r="B47" s="0" t="s">
        <v>119</v>
      </c>
      <c r="C47" s="0" t="s">
        <v>22</v>
      </c>
      <c r="D47" s="0" t="s">
        <v>40</v>
      </c>
      <c r="E47" s="0" t="n">
        <v>44</v>
      </c>
      <c r="F47" s="1" t="n">
        <v>0.0302199074074074</v>
      </c>
      <c r="G47" s="2" t="n">
        <v>0.282290541204204</v>
      </c>
    </row>
    <row r="48" customFormat="false" ht="15" hidden="false" customHeight="false" outlineLevel="0" collapsed="false">
      <c r="A48" s="0" t="s">
        <v>324</v>
      </c>
      <c r="B48" s="0" t="s">
        <v>325</v>
      </c>
      <c r="C48" s="0" t="s">
        <v>22</v>
      </c>
      <c r="D48" s="0" t="s">
        <v>13</v>
      </c>
      <c r="E48" s="0" t="n">
        <v>45</v>
      </c>
      <c r="F48" s="1" t="n">
        <v>0.0302430555555556</v>
      </c>
      <c r="G48" s="2" t="n">
        <v>0.283272762989883</v>
      </c>
    </row>
    <row r="49" customFormat="false" ht="15" hidden="false" customHeight="false" outlineLevel="0" collapsed="false">
      <c r="A49" s="0" t="s">
        <v>276</v>
      </c>
      <c r="B49" s="0" t="s">
        <v>148</v>
      </c>
      <c r="C49" s="0" t="s">
        <v>12</v>
      </c>
      <c r="D49" s="0" t="s">
        <v>58</v>
      </c>
      <c r="E49" s="0" t="n">
        <v>46</v>
      </c>
      <c r="F49" s="1" t="n">
        <v>0.0302893518518519</v>
      </c>
      <c r="G49" s="2" t="n">
        <v>0.285237206561242</v>
      </c>
    </row>
    <row r="50" customFormat="false" ht="15" hidden="false" customHeight="false" outlineLevel="0" collapsed="false">
      <c r="A50" s="0" t="s">
        <v>326</v>
      </c>
      <c r="B50" s="0" t="s">
        <v>327</v>
      </c>
      <c r="C50" s="0" t="s">
        <v>22</v>
      </c>
      <c r="D50" s="0" t="s">
        <v>13</v>
      </c>
      <c r="E50" s="0" t="n">
        <v>47</v>
      </c>
      <c r="F50" s="1" t="n">
        <v>0.0306481481481481</v>
      </c>
      <c r="G50" s="2" t="n">
        <v>0.300461644239269</v>
      </c>
    </row>
    <row r="51" customFormat="false" ht="15" hidden="false" customHeight="false" outlineLevel="0" collapsed="false">
      <c r="A51" s="0" t="s">
        <v>97</v>
      </c>
      <c r="B51" s="0" t="s">
        <v>96</v>
      </c>
      <c r="C51" s="0" t="s">
        <v>12</v>
      </c>
      <c r="D51" s="0" t="s">
        <v>40</v>
      </c>
      <c r="E51" s="0" t="n">
        <v>48</v>
      </c>
      <c r="F51" s="1" t="n">
        <v>0.0306944444444444</v>
      </c>
      <c r="G51" s="2" t="n">
        <v>0.302426087810628</v>
      </c>
    </row>
    <row r="52" customFormat="false" ht="15" hidden="false" customHeight="false" outlineLevel="0" collapsed="false">
      <c r="A52" s="0" t="s">
        <v>27</v>
      </c>
      <c r="B52" s="0" t="s">
        <v>114</v>
      </c>
      <c r="C52" s="0" t="s">
        <v>49</v>
      </c>
      <c r="D52" s="0" t="s">
        <v>66</v>
      </c>
      <c r="E52" s="0" t="n">
        <v>49</v>
      </c>
      <c r="F52" s="1" t="n">
        <v>0.030775462962963</v>
      </c>
      <c r="G52" s="2" t="n">
        <v>0.305863864060505</v>
      </c>
    </row>
    <row r="53" customFormat="false" ht="15" hidden="false" customHeight="false" outlineLevel="0" collapsed="false">
      <c r="A53" s="0" t="s">
        <v>103</v>
      </c>
      <c r="B53" s="0" t="s">
        <v>79</v>
      </c>
      <c r="C53" s="0" t="s">
        <v>12</v>
      </c>
      <c r="D53" s="0" t="s">
        <v>13</v>
      </c>
      <c r="E53" s="0" t="n">
        <v>50</v>
      </c>
      <c r="F53" s="1" t="n">
        <v>0.0309837962962963</v>
      </c>
      <c r="G53" s="2" t="n">
        <v>0.314703860131618</v>
      </c>
    </row>
    <row r="54" customFormat="false" ht="15" hidden="false" customHeight="false" outlineLevel="0" collapsed="false">
      <c r="A54" s="0" t="s">
        <v>88</v>
      </c>
      <c r="B54" s="0" t="s">
        <v>87</v>
      </c>
      <c r="C54" s="0" t="s">
        <v>12</v>
      </c>
      <c r="D54" s="0" t="s">
        <v>40</v>
      </c>
      <c r="E54" s="0" t="n">
        <v>51</v>
      </c>
      <c r="F54" s="1" t="n">
        <v>0.0310069444444444</v>
      </c>
      <c r="G54" s="2" t="n">
        <v>0.315686081917297</v>
      </c>
    </row>
    <row r="55" customFormat="false" ht="15" hidden="false" customHeight="false" outlineLevel="0" collapsed="false">
      <c r="A55" s="0" t="s">
        <v>268</v>
      </c>
      <c r="B55" s="0" t="s">
        <v>202</v>
      </c>
      <c r="C55" s="0" t="s">
        <v>12</v>
      </c>
      <c r="D55" s="0" t="s">
        <v>17</v>
      </c>
      <c r="E55" s="0" t="n">
        <v>52</v>
      </c>
      <c r="F55" s="1" t="n">
        <v>0.031087962962963</v>
      </c>
      <c r="G55" s="2" t="n">
        <v>0.319123858167174</v>
      </c>
    </row>
    <row r="56" customFormat="false" ht="15" hidden="false" customHeight="false" outlineLevel="0" collapsed="false">
      <c r="A56" s="0" t="s">
        <v>131</v>
      </c>
      <c r="B56" s="0" t="s">
        <v>121</v>
      </c>
      <c r="C56" s="0" t="s">
        <v>224</v>
      </c>
      <c r="D56" s="0" t="s">
        <v>40</v>
      </c>
      <c r="E56" s="0" t="n">
        <v>53</v>
      </c>
      <c r="F56" s="1" t="n">
        <v>0.031087962962963</v>
      </c>
      <c r="G56" s="2" t="n">
        <v>0.319123858167174</v>
      </c>
    </row>
    <row r="57" customFormat="false" ht="15" hidden="false" customHeight="false" outlineLevel="0" collapsed="false">
      <c r="A57" s="0" t="s">
        <v>131</v>
      </c>
      <c r="B57" s="0" t="s">
        <v>328</v>
      </c>
      <c r="E57" s="0" t="n">
        <v>54</v>
      </c>
      <c r="F57" s="1" t="n">
        <v>0.0312962962962963</v>
      </c>
      <c r="G57" s="2" t="n">
        <v>0.327963854238287</v>
      </c>
    </row>
    <row r="58" customFormat="false" ht="15" hidden="false" customHeight="false" outlineLevel="0" collapsed="false">
      <c r="A58" s="0" t="s">
        <v>139</v>
      </c>
      <c r="B58" s="0" t="s">
        <v>79</v>
      </c>
      <c r="C58" s="0" t="s">
        <v>140</v>
      </c>
      <c r="D58" s="0" t="s">
        <v>66</v>
      </c>
      <c r="E58" s="0" t="n">
        <v>55</v>
      </c>
      <c r="F58" s="1" t="n">
        <v>0.0315625</v>
      </c>
      <c r="G58" s="2" t="n">
        <v>0.339259404773598</v>
      </c>
    </row>
    <row r="59" customFormat="false" ht="15" hidden="false" customHeight="false" outlineLevel="0" collapsed="false">
      <c r="A59" s="0" t="s">
        <v>251</v>
      </c>
      <c r="B59" s="0" t="s">
        <v>23</v>
      </c>
      <c r="C59" s="0" t="s">
        <v>22</v>
      </c>
      <c r="D59" s="0" t="s">
        <v>66</v>
      </c>
      <c r="E59" s="0" t="n">
        <v>56</v>
      </c>
      <c r="F59" s="1" t="n">
        <v>0.0316898148148148</v>
      </c>
      <c r="G59" s="2" t="n">
        <v>0.344661624594834</v>
      </c>
    </row>
    <row r="60" customFormat="false" ht="15" hidden="false" customHeight="false" outlineLevel="0" collapsed="false">
      <c r="A60" s="0" t="s">
        <v>197</v>
      </c>
      <c r="B60" s="0" t="s">
        <v>329</v>
      </c>
      <c r="C60" s="0" t="s">
        <v>22</v>
      </c>
      <c r="D60" s="0" t="s">
        <v>13</v>
      </c>
      <c r="E60" s="0" t="n">
        <v>57</v>
      </c>
      <c r="F60" s="1" t="n">
        <v>0.0317592592592593</v>
      </c>
      <c r="G60" s="2" t="n">
        <v>0.344661624594834</v>
      </c>
    </row>
    <row r="61" customFormat="false" ht="15" hidden="false" customHeight="false" outlineLevel="0" collapsed="false">
      <c r="A61" s="0" t="s">
        <v>282</v>
      </c>
      <c r="B61" s="0" t="s">
        <v>283</v>
      </c>
      <c r="C61" s="0" t="s">
        <v>12</v>
      </c>
      <c r="D61" s="0" t="s">
        <v>40</v>
      </c>
      <c r="E61" s="0" t="n">
        <v>58</v>
      </c>
      <c r="F61" s="1" t="n">
        <v>0.0316898148148148</v>
      </c>
      <c r="G61" s="2" t="n">
        <v>0.347608289951871</v>
      </c>
    </row>
    <row r="62" customFormat="false" ht="15" hidden="false" customHeight="false" outlineLevel="0" collapsed="false">
      <c r="A62" s="0" t="s">
        <v>162</v>
      </c>
      <c r="B62" s="0" t="s">
        <v>163</v>
      </c>
      <c r="C62" s="0" t="s">
        <v>22</v>
      </c>
      <c r="D62" s="0" t="s">
        <v>17</v>
      </c>
      <c r="E62" s="0" t="n">
        <v>59</v>
      </c>
      <c r="F62" s="1" t="n">
        <v>0.0320138888888889</v>
      </c>
      <c r="G62" s="2" t="n">
        <v>0.358412729594343</v>
      </c>
    </row>
    <row r="63" customFormat="false" ht="15" hidden="false" customHeight="false" outlineLevel="0" collapsed="false">
      <c r="A63" s="0" t="s">
        <v>330</v>
      </c>
      <c r="B63" s="0" t="s">
        <v>125</v>
      </c>
      <c r="C63" s="0" t="s">
        <v>22</v>
      </c>
      <c r="D63" s="0" t="s">
        <v>127</v>
      </c>
      <c r="E63" s="0" t="n">
        <v>60</v>
      </c>
      <c r="F63" s="1" t="n">
        <v>0.0322685185185185</v>
      </c>
      <c r="G63" s="2" t="n">
        <v>0.369217169236814</v>
      </c>
    </row>
    <row r="64" customFormat="false" ht="15" hidden="false" customHeight="false" outlineLevel="0" collapsed="false">
      <c r="A64" s="0" t="s">
        <v>227</v>
      </c>
      <c r="B64" s="0" t="s">
        <v>196</v>
      </c>
      <c r="C64" s="0" t="s">
        <v>22</v>
      </c>
      <c r="D64" s="0" t="s">
        <v>66</v>
      </c>
      <c r="E64" s="0" t="n">
        <v>61</v>
      </c>
      <c r="F64" s="1" t="n">
        <v>0.0325462962962963</v>
      </c>
      <c r="G64" s="2" t="n">
        <v>0.381003830664964</v>
      </c>
    </row>
    <row r="65" customFormat="false" ht="15" hidden="false" customHeight="false" outlineLevel="0" collapsed="false">
      <c r="A65" s="0" t="s">
        <v>331</v>
      </c>
      <c r="B65" s="0" t="s">
        <v>331</v>
      </c>
      <c r="D65" s="0" t="s">
        <v>13</v>
      </c>
      <c r="E65" s="0" t="n">
        <v>62</v>
      </c>
      <c r="F65" s="1" t="n">
        <v>0.0329166666666667</v>
      </c>
      <c r="G65" s="2" t="n">
        <v>0.396719379235831</v>
      </c>
    </row>
    <row r="66" customFormat="false" ht="15" hidden="false" customHeight="false" outlineLevel="0" collapsed="false">
      <c r="A66" s="0" t="s">
        <v>142</v>
      </c>
      <c r="B66" s="0" t="s">
        <v>141</v>
      </c>
      <c r="C66" s="0" t="s">
        <v>143</v>
      </c>
      <c r="D66" s="0" t="s">
        <v>127</v>
      </c>
      <c r="E66" s="0" t="n">
        <v>63</v>
      </c>
      <c r="F66" s="1" t="n">
        <v>0.0334027777777778</v>
      </c>
      <c r="G66" s="2" t="n">
        <v>0.417346036735095</v>
      </c>
    </row>
    <row r="67" customFormat="false" ht="15" hidden="false" customHeight="false" outlineLevel="0" collapsed="false">
      <c r="A67" s="0" t="s">
        <v>154</v>
      </c>
      <c r="B67" s="0" t="s">
        <v>18</v>
      </c>
      <c r="C67" s="0" t="s">
        <v>108</v>
      </c>
      <c r="D67" s="0" t="s">
        <v>17</v>
      </c>
      <c r="E67" s="0" t="n">
        <v>64</v>
      </c>
      <c r="F67" s="1" t="n">
        <v>0.0336342592592593</v>
      </c>
      <c r="G67" s="2" t="n">
        <v>0.427168254591887</v>
      </c>
    </row>
    <row r="68" customFormat="false" ht="15" hidden="false" customHeight="false" outlineLevel="0" collapsed="false">
      <c r="A68" s="0" t="s">
        <v>206</v>
      </c>
      <c r="B68" s="0" t="s">
        <v>235</v>
      </c>
      <c r="C68" s="0" t="s">
        <v>12</v>
      </c>
      <c r="D68" s="0" t="s">
        <v>17</v>
      </c>
      <c r="E68" s="0" t="n">
        <v>65</v>
      </c>
      <c r="F68" s="1" t="n">
        <v>0.0336921296296296</v>
      </c>
      <c r="G68" s="2" t="n">
        <v>0.429623809056085</v>
      </c>
    </row>
    <row r="69" customFormat="false" ht="15" hidden="false" customHeight="false" outlineLevel="0" collapsed="false">
      <c r="A69" s="0" t="s">
        <v>43</v>
      </c>
      <c r="B69" s="0" t="s">
        <v>132</v>
      </c>
      <c r="C69" s="0" t="s">
        <v>12</v>
      </c>
      <c r="D69" s="0" t="s">
        <v>29</v>
      </c>
      <c r="E69" s="0" t="n">
        <v>66</v>
      </c>
      <c r="F69" s="1" t="n">
        <v>0.0340393518518519</v>
      </c>
      <c r="G69" s="2" t="n">
        <v>0.444357135841273</v>
      </c>
    </row>
    <row r="70" customFormat="false" ht="15" hidden="false" customHeight="false" outlineLevel="0" collapsed="false">
      <c r="A70" s="0" t="s">
        <v>27</v>
      </c>
      <c r="B70" s="0" t="s">
        <v>332</v>
      </c>
      <c r="C70" s="0" t="s">
        <v>22</v>
      </c>
      <c r="D70" s="0" t="s">
        <v>40</v>
      </c>
      <c r="E70" s="0" t="n">
        <v>67</v>
      </c>
      <c r="F70" s="1" t="n">
        <v>0.0342013888888889</v>
      </c>
      <c r="G70" s="2" t="n">
        <v>0.451232688341027</v>
      </c>
    </row>
    <row r="71" customFormat="false" ht="15" hidden="false" customHeight="false" outlineLevel="0" collapsed="false">
      <c r="A71" s="0" t="s">
        <v>156</v>
      </c>
      <c r="B71" s="0" t="s">
        <v>155</v>
      </c>
      <c r="C71" s="0" t="s">
        <v>12</v>
      </c>
      <c r="D71" s="0" t="s">
        <v>157</v>
      </c>
      <c r="E71" s="0" t="n">
        <v>68</v>
      </c>
      <c r="F71" s="1" t="n">
        <v>0.0343402777777778</v>
      </c>
      <c r="G71" s="2" t="n">
        <v>0.457126019055103</v>
      </c>
    </row>
    <row r="72" customFormat="false" ht="15" hidden="false" customHeight="false" outlineLevel="0" collapsed="false">
      <c r="A72" s="0" t="s">
        <v>333</v>
      </c>
      <c r="B72" s="0" t="s">
        <v>248</v>
      </c>
      <c r="C72" s="0" t="s">
        <v>12</v>
      </c>
      <c r="D72" s="0" t="s">
        <v>58</v>
      </c>
      <c r="E72" s="0" t="n">
        <v>69</v>
      </c>
      <c r="F72" s="1" t="n">
        <v>0.0347800925925926</v>
      </c>
      <c r="G72" s="2" t="n">
        <v>0.475788232983008</v>
      </c>
    </row>
    <row r="73" customFormat="false" ht="15" hidden="false" customHeight="false" outlineLevel="0" collapsed="false">
      <c r="A73" s="0" t="s">
        <v>107</v>
      </c>
      <c r="B73" s="0" t="s">
        <v>104</v>
      </c>
      <c r="C73" s="0" t="s">
        <v>108</v>
      </c>
      <c r="D73" s="0" t="s">
        <v>17</v>
      </c>
      <c r="E73" s="0" t="n">
        <v>70</v>
      </c>
      <c r="F73" s="1" t="n">
        <v>0.034837962962963</v>
      </c>
      <c r="G73" s="2" t="n">
        <v>0.478243787447205</v>
      </c>
    </row>
    <row r="74" customFormat="false" ht="15" hidden="false" customHeight="false" outlineLevel="0" collapsed="false">
      <c r="A74" s="0" t="s">
        <v>131</v>
      </c>
      <c r="B74" s="0" t="s">
        <v>237</v>
      </c>
      <c r="C74" s="0" t="s">
        <v>12</v>
      </c>
      <c r="D74" s="0" t="s">
        <v>66</v>
      </c>
      <c r="E74" s="0" t="n">
        <v>71</v>
      </c>
      <c r="F74" s="1" t="n">
        <v>0.0349189814814815</v>
      </c>
      <c r="G74" s="2" t="n">
        <v>0.481681563697083</v>
      </c>
    </row>
    <row r="75" customFormat="false" ht="15" hidden="false" customHeight="false" outlineLevel="0" collapsed="false">
      <c r="A75" s="0" t="s">
        <v>165</v>
      </c>
      <c r="B75" s="0" t="s">
        <v>164</v>
      </c>
      <c r="C75" s="0" t="s">
        <v>12</v>
      </c>
      <c r="D75" s="0" t="s">
        <v>58</v>
      </c>
      <c r="E75" s="0" t="n">
        <v>72</v>
      </c>
      <c r="F75" s="1" t="n">
        <v>0.0350347222222222</v>
      </c>
      <c r="G75" s="2" t="n">
        <v>0.486592672625479</v>
      </c>
    </row>
    <row r="76" customFormat="false" ht="15" hidden="false" customHeight="false" outlineLevel="0" collapsed="false">
      <c r="A76" s="0" t="s">
        <v>233</v>
      </c>
      <c r="B76" s="0" t="s">
        <v>234</v>
      </c>
      <c r="C76" s="0" t="s">
        <v>12</v>
      </c>
      <c r="D76" s="0" t="s">
        <v>40</v>
      </c>
      <c r="E76" s="0" t="n">
        <v>73</v>
      </c>
      <c r="F76" s="1" t="n">
        <v>0.035162037037037</v>
      </c>
      <c r="G76" s="2" t="n">
        <v>0.491994892446715</v>
      </c>
    </row>
    <row r="77" customFormat="false" ht="15" hidden="false" customHeight="false" outlineLevel="0" collapsed="false">
      <c r="A77" s="0" t="s">
        <v>27</v>
      </c>
      <c r="B77" s="0" t="s">
        <v>334</v>
      </c>
      <c r="C77" s="0" t="s">
        <v>22</v>
      </c>
      <c r="D77" s="0" t="s">
        <v>13</v>
      </c>
      <c r="E77" s="0" t="n">
        <v>74</v>
      </c>
      <c r="F77" s="1" t="n">
        <v>0.0351736111111111</v>
      </c>
      <c r="G77" s="2" t="n">
        <v>0.492486003339554</v>
      </c>
    </row>
    <row r="78" customFormat="false" ht="15" hidden="false" customHeight="false" outlineLevel="0" collapsed="false">
      <c r="A78" s="0" t="s">
        <v>335</v>
      </c>
      <c r="B78" s="0" t="s">
        <v>336</v>
      </c>
      <c r="E78" s="0" t="n">
        <v>75</v>
      </c>
      <c r="F78" s="1" t="n">
        <v>0.0352662037037037</v>
      </c>
      <c r="G78" s="2" t="n">
        <v>0.496414890482271</v>
      </c>
    </row>
    <row r="79" customFormat="false" ht="15" hidden="false" customHeight="false" outlineLevel="0" collapsed="false">
      <c r="A79" s="0" t="s">
        <v>292</v>
      </c>
      <c r="B79" s="0" t="s">
        <v>293</v>
      </c>
      <c r="C79" s="0" t="s">
        <v>22</v>
      </c>
      <c r="D79" s="0" t="s">
        <v>58</v>
      </c>
      <c r="E79" s="0" t="n">
        <v>76</v>
      </c>
      <c r="F79" s="1" t="n">
        <v>0.0355555555555556</v>
      </c>
      <c r="G79" s="2" t="n">
        <v>0.508692662803261</v>
      </c>
    </row>
    <row r="80" customFormat="false" ht="15" hidden="false" customHeight="false" outlineLevel="0" collapsed="false">
      <c r="A80" s="0" t="s">
        <v>139</v>
      </c>
      <c r="B80" s="0" t="s">
        <v>160</v>
      </c>
      <c r="C80" s="0" t="s">
        <v>140</v>
      </c>
      <c r="D80" s="0" t="s">
        <v>157</v>
      </c>
      <c r="E80" s="0" t="n">
        <v>77</v>
      </c>
      <c r="F80" s="1" t="n">
        <v>0.0358680555555556</v>
      </c>
      <c r="G80" s="2" t="n">
        <v>0.52195265690993</v>
      </c>
    </row>
    <row r="81" customFormat="false" ht="15" hidden="false" customHeight="false" outlineLevel="0" collapsed="false">
      <c r="A81" s="0" t="s">
        <v>290</v>
      </c>
      <c r="B81" s="0" t="s">
        <v>291</v>
      </c>
      <c r="C81" s="0" t="s">
        <v>22</v>
      </c>
      <c r="D81" s="0" t="s">
        <v>17</v>
      </c>
      <c r="E81" s="0" t="n">
        <v>78</v>
      </c>
      <c r="F81" s="1" t="n">
        <v>0.0360532407407407</v>
      </c>
      <c r="G81" s="2" t="n">
        <v>0.529810431195364</v>
      </c>
    </row>
    <row r="82" customFormat="false" ht="15" hidden="false" customHeight="false" outlineLevel="0" collapsed="false">
      <c r="A82" s="0" t="s">
        <v>238</v>
      </c>
      <c r="B82" s="0" t="s">
        <v>18</v>
      </c>
      <c r="C82" s="0" t="s">
        <v>224</v>
      </c>
      <c r="D82" s="0" t="s">
        <v>151</v>
      </c>
      <c r="E82" s="0" t="n">
        <v>79</v>
      </c>
      <c r="F82" s="1" t="n">
        <v>0.0361689814814815</v>
      </c>
      <c r="G82" s="2" t="n">
        <v>0.53472154012376</v>
      </c>
    </row>
    <row r="83" customFormat="false" ht="15" hidden="false" customHeight="false" outlineLevel="0" collapsed="false">
      <c r="A83" s="0" t="s">
        <v>294</v>
      </c>
      <c r="B83" s="0" t="s">
        <v>96</v>
      </c>
      <c r="C83" s="0" t="s">
        <v>22</v>
      </c>
      <c r="D83" s="0" t="s">
        <v>58</v>
      </c>
      <c r="E83" s="0" t="n">
        <v>80</v>
      </c>
      <c r="F83" s="1" t="n">
        <v>0.0368171296296296</v>
      </c>
      <c r="G83" s="2" t="n">
        <v>0.562223750122778</v>
      </c>
    </row>
    <row r="84" customFormat="false" ht="15" hidden="false" customHeight="false" outlineLevel="0" collapsed="false">
      <c r="A84" s="0" t="s">
        <v>147</v>
      </c>
      <c r="B84" s="0" t="s">
        <v>146</v>
      </c>
      <c r="C84" s="0" t="s">
        <v>22</v>
      </c>
      <c r="D84" s="0" t="s">
        <v>40</v>
      </c>
      <c r="E84" s="0" t="n">
        <v>81</v>
      </c>
      <c r="F84" s="1" t="n">
        <v>0.0369907407407407</v>
      </c>
      <c r="G84" s="2" t="n">
        <v>0.569590413515372</v>
      </c>
    </row>
    <row r="85" customFormat="false" ht="15" hidden="false" customHeight="false" outlineLevel="0" collapsed="false">
      <c r="A85" s="0" t="s">
        <v>145</v>
      </c>
      <c r="B85" s="0" t="s">
        <v>158</v>
      </c>
      <c r="C85" s="0" t="s">
        <v>22</v>
      </c>
      <c r="D85" s="0" t="s">
        <v>40</v>
      </c>
      <c r="E85" s="0" t="n">
        <v>82</v>
      </c>
      <c r="F85" s="1" t="n">
        <v>0.0374074074074074</v>
      </c>
      <c r="G85" s="2" t="n">
        <v>0.587270405657598</v>
      </c>
    </row>
    <row r="86" customFormat="false" ht="15" hidden="false" customHeight="false" outlineLevel="0" collapsed="false">
      <c r="A86" s="0" t="s">
        <v>48</v>
      </c>
      <c r="B86" s="0" t="s">
        <v>288</v>
      </c>
      <c r="C86" s="0" t="s">
        <v>49</v>
      </c>
      <c r="D86" s="0" t="s">
        <v>66</v>
      </c>
      <c r="E86" s="0" t="n">
        <v>83</v>
      </c>
      <c r="F86" s="1" t="n">
        <v>0.0385416666666667</v>
      </c>
      <c r="G86" s="2" t="n">
        <v>0.635399273155879</v>
      </c>
    </row>
    <row r="87" customFormat="false" ht="15" hidden="false" customHeight="false" outlineLevel="0" collapsed="false">
      <c r="A87" s="0" t="s">
        <v>120</v>
      </c>
      <c r="B87" s="0" t="s">
        <v>245</v>
      </c>
      <c r="C87" s="0" t="s">
        <v>22</v>
      </c>
      <c r="D87" s="0" t="s">
        <v>13</v>
      </c>
      <c r="E87" s="0" t="n">
        <v>84</v>
      </c>
      <c r="F87" s="1" t="n">
        <v>0.0389467592592593</v>
      </c>
      <c r="G87" s="2" t="n">
        <v>0.652588154405265</v>
      </c>
    </row>
    <row r="88" customFormat="false" ht="15" hidden="false" customHeight="false" outlineLevel="0" collapsed="false">
      <c r="A88" s="0" t="s">
        <v>246</v>
      </c>
      <c r="B88" s="0" t="s">
        <v>236</v>
      </c>
      <c r="C88" s="0" t="s">
        <v>22</v>
      </c>
      <c r="D88" s="0" t="s">
        <v>58</v>
      </c>
      <c r="E88" s="0" t="n">
        <v>85</v>
      </c>
      <c r="F88" s="1" t="n">
        <v>0.0390277777777778</v>
      </c>
      <c r="G88" s="2" t="n">
        <v>0.656025930655142</v>
      </c>
    </row>
    <row r="89" customFormat="false" ht="15" hidden="false" customHeight="false" outlineLevel="0" collapsed="false">
      <c r="A89" s="0" t="s">
        <v>172</v>
      </c>
      <c r="B89" s="0" t="s">
        <v>171</v>
      </c>
      <c r="C89" s="0" t="s">
        <v>12</v>
      </c>
      <c r="D89" s="0" t="s">
        <v>173</v>
      </c>
      <c r="E89" s="0" t="n">
        <v>86</v>
      </c>
      <c r="F89" s="1" t="n">
        <v>0.0394675925925926</v>
      </c>
      <c r="G89" s="2" t="n">
        <v>0.674688144583047</v>
      </c>
    </row>
    <row r="90" customFormat="false" ht="15" hidden="false" customHeight="false" outlineLevel="0" collapsed="false">
      <c r="A90" s="0" t="s">
        <v>337</v>
      </c>
      <c r="B90" s="0" t="s">
        <v>338</v>
      </c>
      <c r="E90" s="0" t="n">
        <v>87</v>
      </c>
      <c r="F90" s="1" t="n">
        <v>0.0416666666666667</v>
      </c>
      <c r="G90" s="2" t="n">
        <v>0.767999214222571</v>
      </c>
    </row>
    <row r="91" customFormat="false" ht="15" hidden="false" customHeight="false" outlineLevel="0" collapsed="false">
      <c r="A91" s="0" t="s">
        <v>243</v>
      </c>
      <c r="B91" s="0" t="s">
        <v>169</v>
      </c>
      <c r="C91" s="0" t="s">
        <v>22</v>
      </c>
      <c r="D91" s="0" t="s">
        <v>157</v>
      </c>
      <c r="E91" s="0" t="n">
        <v>88</v>
      </c>
      <c r="F91" s="1" t="n">
        <v>0.0426851851851852</v>
      </c>
      <c r="G91" s="2" t="n">
        <v>0.811216972792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  <col collapsed="false" customWidth="true" hidden="false" outlineLevel="0" max="7" min="7" style="2" width="10.83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/>
      <c r="B2" s="3" t="s">
        <v>339</v>
      </c>
      <c r="C2" s="6"/>
      <c r="F2" s="10" t="s">
        <v>340</v>
      </c>
    </row>
    <row r="3" customFormat="false" ht="15" hidden="false" customHeight="false" outlineLevel="0" collapsed="false">
      <c r="A3" s="3"/>
      <c r="B3" s="3"/>
      <c r="C3" s="3"/>
      <c r="D3" s="13" t="n">
        <v>0.0206597222222222</v>
      </c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11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88</v>
      </c>
      <c r="B5" s="0" t="s">
        <v>189</v>
      </c>
      <c r="C5" s="0" t="s">
        <v>12</v>
      </c>
      <c r="D5" s="0" t="s">
        <v>13</v>
      </c>
      <c r="E5" s="0" t="n">
        <v>1</v>
      </c>
      <c r="F5" s="1" t="n">
        <v>0.0197916666666667</v>
      </c>
      <c r="G5" s="2" t="n">
        <v>-0.0418020845007285</v>
      </c>
    </row>
    <row r="6" customFormat="false" ht="15" hidden="false" customHeight="false" outlineLevel="0" collapsed="false">
      <c r="A6" s="0" t="s">
        <v>55</v>
      </c>
      <c r="B6" s="0" t="s">
        <v>54</v>
      </c>
      <c r="C6" s="0" t="s">
        <v>12</v>
      </c>
      <c r="D6" s="0" t="s">
        <v>17</v>
      </c>
      <c r="E6" s="0" t="n">
        <v>2</v>
      </c>
      <c r="F6" s="1" t="n">
        <v>0.0198958333333333</v>
      </c>
      <c r="G6" s="2" t="n">
        <v>-0.0367589375770482</v>
      </c>
    </row>
    <row r="7" customFormat="false" ht="15" hidden="false" customHeight="false" outlineLevel="0" collapsed="false">
      <c r="A7" s="0" t="s">
        <v>60</v>
      </c>
      <c r="B7" s="0" t="s">
        <v>59</v>
      </c>
      <c r="C7" s="0" t="s">
        <v>12</v>
      </c>
      <c r="D7" s="0" t="s">
        <v>17</v>
      </c>
      <c r="E7" s="0" t="n">
        <v>3</v>
      </c>
      <c r="F7" s="1" t="n">
        <v>0.0209722222222222</v>
      </c>
      <c r="G7" s="2" t="n">
        <v>0.0153535806343158</v>
      </c>
    </row>
    <row r="8" customFormat="false" ht="15" hidden="false" customHeight="false" outlineLevel="0" collapsed="false">
      <c r="A8" s="0" t="s">
        <v>197</v>
      </c>
      <c r="B8" s="0" t="s">
        <v>30</v>
      </c>
      <c r="C8" s="0" t="s">
        <v>224</v>
      </c>
      <c r="D8" s="0" t="s">
        <v>17</v>
      </c>
      <c r="E8" s="0" t="n">
        <v>4</v>
      </c>
      <c r="F8" s="1" t="n">
        <v>0.0210069444444444</v>
      </c>
      <c r="G8" s="2" t="n">
        <v>0.0170346296088758</v>
      </c>
    </row>
    <row r="9" customFormat="false" ht="15" hidden="false" customHeight="false" outlineLevel="0" collapsed="false">
      <c r="A9" s="0" t="s">
        <v>220</v>
      </c>
      <c r="B9" s="0" t="s">
        <v>221</v>
      </c>
      <c r="C9" s="0" t="s">
        <v>12</v>
      </c>
      <c r="D9" s="0" t="s">
        <v>44</v>
      </c>
      <c r="E9" s="0" t="n">
        <v>5</v>
      </c>
      <c r="F9" s="1" t="n">
        <v>0.0216087962962963</v>
      </c>
      <c r="G9" s="2" t="n">
        <v>0.0461728118345848</v>
      </c>
    </row>
    <row r="10" customFormat="false" ht="15" hidden="false" customHeight="false" outlineLevel="0" collapsed="false">
      <c r="A10" s="0" t="s">
        <v>341</v>
      </c>
      <c r="B10" s="0" t="s">
        <v>35</v>
      </c>
      <c r="C10" s="0" t="s">
        <v>342</v>
      </c>
      <c r="D10" s="0" t="s">
        <v>13</v>
      </c>
      <c r="E10" s="0" t="n">
        <v>6</v>
      </c>
      <c r="F10" s="1" t="n">
        <v>0.0221064814814815</v>
      </c>
      <c r="G10" s="2" t="n">
        <v>0.0702678471366132</v>
      </c>
    </row>
    <row r="11" customFormat="false" ht="15" hidden="false" customHeight="false" outlineLevel="0" collapsed="false">
      <c r="A11" s="0" t="s">
        <v>251</v>
      </c>
      <c r="B11" s="0" t="s">
        <v>252</v>
      </c>
      <c r="C11" s="0" t="s">
        <v>28</v>
      </c>
      <c r="D11" s="0" t="s">
        <v>29</v>
      </c>
      <c r="E11" s="0" t="n">
        <v>7</v>
      </c>
      <c r="F11" s="1" t="n">
        <v>0.0221180555555556</v>
      </c>
      <c r="G11" s="2" t="n">
        <v>0.0708281967948</v>
      </c>
    </row>
    <row r="12" customFormat="false" ht="15" hidden="false" customHeight="false" outlineLevel="0" collapsed="false">
      <c r="A12" s="0" t="s">
        <v>71</v>
      </c>
      <c r="B12" s="0" t="s">
        <v>70</v>
      </c>
      <c r="C12" s="0" t="s">
        <v>72</v>
      </c>
      <c r="D12" s="0" t="s">
        <v>17</v>
      </c>
      <c r="E12" s="0" t="n">
        <v>8</v>
      </c>
      <c r="F12" s="1" t="n">
        <v>0.0223263888888889</v>
      </c>
      <c r="G12" s="2" t="n">
        <v>0.0809144906421605</v>
      </c>
    </row>
    <row r="13" customFormat="false" ht="15" hidden="false" customHeight="false" outlineLevel="0" collapsed="false">
      <c r="A13" s="0" t="s">
        <v>256</v>
      </c>
      <c r="B13" s="0" t="s">
        <v>257</v>
      </c>
      <c r="C13" s="0" t="s">
        <v>224</v>
      </c>
      <c r="D13" s="0" t="s">
        <v>66</v>
      </c>
      <c r="E13" s="0" t="n">
        <v>9</v>
      </c>
      <c r="F13" s="1" t="n">
        <v>0.0224189814814815</v>
      </c>
      <c r="G13" s="2" t="n">
        <v>0.0853972879076543</v>
      </c>
    </row>
    <row r="14" customFormat="false" ht="15" hidden="false" customHeight="false" outlineLevel="0" collapsed="false">
      <c r="A14" s="0" t="s">
        <v>211</v>
      </c>
      <c r="B14" s="0" t="s">
        <v>255</v>
      </c>
      <c r="C14" s="0" t="s">
        <v>106</v>
      </c>
      <c r="D14" s="0" t="s">
        <v>13</v>
      </c>
      <c r="E14" s="0" t="n">
        <v>10</v>
      </c>
      <c r="F14" s="1" t="n">
        <v>0.0225694444444444</v>
      </c>
      <c r="G14" s="2" t="n">
        <v>0.0926818334640816</v>
      </c>
    </row>
    <row r="15" customFormat="false" ht="15" hidden="false" customHeight="false" outlineLevel="0" collapsed="false">
      <c r="A15" s="0" t="s">
        <v>263</v>
      </c>
      <c r="B15" s="0" t="s">
        <v>245</v>
      </c>
      <c r="C15" s="0" t="s">
        <v>22</v>
      </c>
      <c r="D15" s="0" t="s">
        <v>13</v>
      </c>
      <c r="E15" s="0" t="n">
        <v>11</v>
      </c>
      <c r="F15" s="1" t="n">
        <v>0.0231712962962963</v>
      </c>
      <c r="G15" s="2" t="n">
        <v>0.12182001568979</v>
      </c>
    </row>
    <row r="16" customFormat="false" ht="15" hidden="false" customHeight="false" outlineLevel="0" collapsed="false">
      <c r="A16" s="0" t="s">
        <v>343</v>
      </c>
      <c r="B16" s="0" t="s">
        <v>344</v>
      </c>
      <c r="C16" s="0" t="s">
        <v>12</v>
      </c>
      <c r="D16" s="0" t="s">
        <v>66</v>
      </c>
      <c r="E16" s="0" t="n">
        <v>12</v>
      </c>
      <c r="F16" s="1" t="n">
        <v>0.0232060185185185</v>
      </c>
      <c r="G16" s="2" t="n">
        <v>0.12350106466435</v>
      </c>
    </row>
    <row r="17" customFormat="false" ht="15" hidden="false" customHeight="false" outlineLevel="0" collapsed="false">
      <c r="A17" s="0" t="s">
        <v>51</v>
      </c>
      <c r="B17" s="0" t="s">
        <v>33</v>
      </c>
      <c r="C17" s="0" t="s">
        <v>49</v>
      </c>
      <c r="D17" s="0" t="s">
        <v>13</v>
      </c>
      <c r="E17" s="0" t="n">
        <v>13</v>
      </c>
      <c r="F17" s="1" t="n">
        <v>0.0243055555555556</v>
      </c>
      <c r="G17" s="2" t="n">
        <v>0.176734282192088</v>
      </c>
    </row>
    <row r="18" customFormat="false" ht="15" hidden="false" customHeight="false" outlineLevel="0" collapsed="false">
      <c r="A18" s="0" t="s">
        <v>31</v>
      </c>
      <c r="B18" s="0" t="s">
        <v>30</v>
      </c>
      <c r="C18" s="0" t="s">
        <v>32</v>
      </c>
      <c r="D18" s="0" t="s">
        <v>13</v>
      </c>
      <c r="E18" s="0" t="n">
        <v>14</v>
      </c>
      <c r="F18" s="1" t="n">
        <v>0.0246180555555556</v>
      </c>
      <c r="G18" s="2" t="n">
        <v>0.191863722963129</v>
      </c>
    </row>
    <row r="19" customFormat="false" ht="15" hidden="false" customHeight="false" outlineLevel="0" collapsed="false">
      <c r="A19" s="0" t="s">
        <v>107</v>
      </c>
      <c r="B19" s="0" t="s">
        <v>104</v>
      </c>
      <c r="C19" s="0" t="s">
        <v>108</v>
      </c>
      <c r="D19" s="0" t="s">
        <v>17</v>
      </c>
      <c r="E19" s="0" t="n">
        <v>15</v>
      </c>
      <c r="F19" s="1" t="n">
        <v>0.0251157407407407</v>
      </c>
      <c r="G19" s="2" t="n">
        <v>0.215958758265157</v>
      </c>
    </row>
    <row r="20" customFormat="false" ht="15" hidden="false" customHeight="false" outlineLevel="0" collapsed="false">
      <c r="A20" s="0" t="s">
        <v>88</v>
      </c>
      <c r="B20" s="0" t="s">
        <v>87</v>
      </c>
      <c r="C20" s="0" t="s">
        <v>12</v>
      </c>
      <c r="D20" s="0" t="s">
        <v>40</v>
      </c>
      <c r="E20" s="0" t="n">
        <v>16</v>
      </c>
      <c r="F20" s="1" t="n">
        <v>0.0252314814814815</v>
      </c>
      <c r="G20" s="2" t="n">
        <v>0.221562254847025</v>
      </c>
    </row>
    <row r="21" customFormat="false" ht="15" hidden="false" customHeight="false" outlineLevel="0" collapsed="false">
      <c r="A21" s="0" t="s">
        <v>51</v>
      </c>
      <c r="B21" s="0" t="s">
        <v>198</v>
      </c>
      <c r="C21" s="0" t="s">
        <v>12</v>
      </c>
      <c r="D21" s="0" t="s">
        <v>17</v>
      </c>
      <c r="E21" s="0" t="n">
        <v>17</v>
      </c>
      <c r="F21" s="1" t="n">
        <v>0.0253125</v>
      </c>
      <c r="G21" s="2" t="n">
        <v>0.225484702454332</v>
      </c>
    </row>
    <row r="22" customFormat="false" ht="15" hidden="false" customHeight="false" outlineLevel="0" collapsed="false">
      <c r="A22" s="0" t="s">
        <v>27</v>
      </c>
      <c r="B22" s="0" t="s">
        <v>104</v>
      </c>
      <c r="C22" s="0" t="s">
        <v>22</v>
      </c>
      <c r="D22" s="0" t="s">
        <v>13</v>
      </c>
      <c r="E22" s="0" t="n">
        <v>18</v>
      </c>
      <c r="F22" s="1" t="n">
        <v>0.0257407407407407</v>
      </c>
      <c r="G22" s="2" t="n">
        <v>0.24621763980724</v>
      </c>
    </row>
    <row r="23" customFormat="false" ht="15" hidden="false" customHeight="false" outlineLevel="0" collapsed="false">
      <c r="A23" s="0" t="s">
        <v>131</v>
      </c>
      <c r="B23" s="0" t="s">
        <v>42</v>
      </c>
      <c r="C23" s="0" t="s">
        <v>12</v>
      </c>
      <c r="D23" s="0" t="s">
        <v>13</v>
      </c>
      <c r="E23" s="0" t="n">
        <v>19</v>
      </c>
      <c r="F23" s="1" t="n">
        <v>0.0271990740740741</v>
      </c>
      <c r="G23" s="2" t="n">
        <v>0.316821696738765</v>
      </c>
    </row>
    <row r="24" customFormat="false" ht="15" hidden="false" customHeight="false" outlineLevel="0" collapsed="false">
      <c r="A24" s="0" t="s">
        <v>282</v>
      </c>
      <c r="B24" s="0" t="s">
        <v>283</v>
      </c>
      <c r="C24" s="0" t="s">
        <v>12</v>
      </c>
      <c r="D24" s="0" t="s">
        <v>40</v>
      </c>
      <c r="E24" s="0" t="n">
        <v>20</v>
      </c>
      <c r="F24" s="1" t="n">
        <v>0.0273148148148148</v>
      </c>
      <c r="G24" s="2" t="n">
        <v>0.322425193320632</v>
      </c>
    </row>
    <row r="25" customFormat="false" ht="15" hidden="false" customHeight="false" outlineLevel="0" collapsed="false">
      <c r="A25" s="0" t="s">
        <v>154</v>
      </c>
      <c r="B25" s="0" t="s">
        <v>18</v>
      </c>
      <c r="C25" s="0" t="s">
        <v>108</v>
      </c>
      <c r="D25" s="0" t="s">
        <v>17</v>
      </c>
      <c r="E25" s="0" t="n">
        <v>21</v>
      </c>
      <c r="F25" s="1" t="n">
        <v>0.0280439814814815</v>
      </c>
      <c r="G25" s="2" t="n">
        <v>0.357727221786395</v>
      </c>
    </row>
    <row r="26" customFormat="false" ht="15" hidden="false" customHeight="false" outlineLevel="0" collapsed="false">
      <c r="A26" s="0" t="s">
        <v>156</v>
      </c>
      <c r="B26" s="0" t="s">
        <v>155</v>
      </c>
      <c r="C26" s="0" t="s">
        <v>12</v>
      </c>
      <c r="D26" s="0" t="s">
        <v>157</v>
      </c>
      <c r="E26" s="0" t="n">
        <v>22</v>
      </c>
      <c r="F26" s="1" t="n">
        <v>0.0282523148148148</v>
      </c>
      <c r="G26" s="2" t="n">
        <v>0.367813515633755</v>
      </c>
    </row>
    <row r="27" customFormat="false" ht="15" hidden="false" customHeight="false" outlineLevel="0" collapsed="false">
      <c r="A27" s="0" t="s">
        <v>206</v>
      </c>
      <c r="B27" s="0" t="s">
        <v>235</v>
      </c>
      <c r="C27" s="0" t="s">
        <v>12</v>
      </c>
      <c r="D27" s="0" t="s">
        <v>17</v>
      </c>
      <c r="E27" s="0" t="n">
        <v>23</v>
      </c>
      <c r="F27" s="1" t="n">
        <v>0.0286921296296296</v>
      </c>
      <c r="G27" s="2" t="n">
        <v>0.389106802644851</v>
      </c>
    </row>
    <row r="28" customFormat="false" ht="15" hidden="false" customHeight="false" outlineLevel="0" collapsed="false">
      <c r="A28" s="0" t="s">
        <v>120</v>
      </c>
      <c r="B28" s="0" t="s">
        <v>245</v>
      </c>
      <c r="C28" s="0" t="s">
        <v>22</v>
      </c>
      <c r="D28" s="0" t="s">
        <v>13</v>
      </c>
      <c r="E28" s="0" t="n">
        <v>24</v>
      </c>
      <c r="F28" s="1" t="n">
        <v>0.0291203703703704</v>
      </c>
      <c r="G28" s="2" t="n">
        <v>0.409839739997758</v>
      </c>
    </row>
    <row r="29" customFormat="false" ht="15" hidden="false" customHeight="false" outlineLevel="0" collapsed="false">
      <c r="A29" s="0" t="s">
        <v>71</v>
      </c>
      <c r="B29" s="0" t="s">
        <v>23</v>
      </c>
      <c r="C29" s="0" t="s">
        <v>22</v>
      </c>
      <c r="D29" s="0" t="s">
        <v>13</v>
      </c>
      <c r="E29" s="0" t="n">
        <v>25</v>
      </c>
      <c r="F29" s="1" t="n">
        <v>0.0296990740740741</v>
      </c>
      <c r="G29" s="2" t="n">
        <v>0.437857222907094</v>
      </c>
    </row>
    <row r="30" customFormat="false" ht="15" hidden="false" customHeight="false" outlineLevel="0" collapsed="false">
      <c r="A30" s="0" t="s">
        <v>238</v>
      </c>
      <c r="B30" s="0" t="s">
        <v>18</v>
      </c>
      <c r="C30" s="0" t="s">
        <v>224</v>
      </c>
      <c r="D30" s="0" t="s">
        <v>151</v>
      </c>
      <c r="E30" s="0" t="n">
        <v>26</v>
      </c>
      <c r="F30" s="1" t="n">
        <v>0.0302662037037037</v>
      </c>
      <c r="G30" s="2" t="n">
        <v>0.465314356158243</v>
      </c>
    </row>
    <row r="31" customFormat="false" ht="15" hidden="false" customHeight="false" outlineLevel="0" collapsed="false">
      <c r="A31" s="0" t="s">
        <v>172</v>
      </c>
      <c r="B31" s="0" t="s">
        <v>171</v>
      </c>
      <c r="C31" s="0" t="s">
        <v>12</v>
      </c>
      <c r="D31" s="0" t="s">
        <v>173</v>
      </c>
      <c r="E31" s="0" t="n">
        <v>27</v>
      </c>
      <c r="F31" s="1" t="n">
        <v>0.0303125</v>
      </c>
      <c r="G31" s="2" t="n">
        <v>0.467555754790989</v>
      </c>
    </row>
    <row r="32" customFormat="false" ht="15" hidden="false" customHeight="false" outlineLevel="0" collapsed="false">
      <c r="A32" s="0" t="s">
        <v>233</v>
      </c>
      <c r="B32" s="0" t="s">
        <v>234</v>
      </c>
      <c r="C32" s="0" t="s">
        <v>12</v>
      </c>
      <c r="D32" s="0" t="s">
        <v>40</v>
      </c>
      <c r="E32" s="0" t="n">
        <v>28</v>
      </c>
      <c r="F32" s="1" t="n">
        <v>0.0305208333333333</v>
      </c>
      <c r="G32" s="2" t="n">
        <v>0.47764204863835</v>
      </c>
    </row>
    <row r="33" customFormat="false" ht="15" hidden="false" customHeight="false" outlineLevel="0" collapsed="false">
      <c r="A33" s="0" t="s">
        <v>149</v>
      </c>
      <c r="B33" s="0" t="s">
        <v>148</v>
      </c>
      <c r="C33" s="0" t="s">
        <v>12</v>
      </c>
      <c r="D33" s="0" t="s">
        <v>40</v>
      </c>
      <c r="E33" s="0" t="n">
        <v>29</v>
      </c>
      <c r="F33" s="1" t="n">
        <v>0.0308680555555556</v>
      </c>
      <c r="G33" s="2" t="n">
        <v>0.494452538383952</v>
      </c>
    </row>
    <row r="34" customFormat="false" ht="15" hidden="false" customHeight="false" outlineLevel="0" collapsed="false">
      <c r="A34" s="0" t="s">
        <v>105</v>
      </c>
      <c r="B34" s="0" t="s">
        <v>104</v>
      </c>
      <c r="C34" s="0" t="s">
        <v>106</v>
      </c>
      <c r="D34" s="0" t="s">
        <v>17</v>
      </c>
      <c r="E34" s="0" t="n">
        <v>30</v>
      </c>
      <c r="F34" s="1" t="n">
        <v>0.0311342592592593</v>
      </c>
      <c r="G34" s="2" t="n">
        <v>0.507340580522246</v>
      </c>
    </row>
    <row r="35" customFormat="false" ht="15" hidden="false" customHeight="false" outlineLevel="0" collapsed="false">
      <c r="A35" s="0" t="s">
        <v>131</v>
      </c>
      <c r="B35" s="0" t="s">
        <v>237</v>
      </c>
      <c r="C35" s="0" t="s">
        <v>12</v>
      </c>
      <c r="D35" s="0" t="s">
        <v>66</v>
      </c>
      <c r="E35" s="0" t="n">
        <v>31</v>
      </c>
      <c r="F35" s="1" t="n">
        <v>0.0314583333333333</v>
      </c>
      <c r="G35" s="2" t="n">
        <v>0.523030370951474</v>
      </c>
    </row>
    <row r="36" customFormat="false" ht="15" hidden="false" customHeight="false" outlineLevel="0" collapsed="false">
      <c r="A36" s="0" t="s">
        <v>345</v>
      </c>
      <c r="B36" s="0" t="s">
        <v>346</v>
      </c>
      <c r="C36" s="0" t="s">
        <v>12</v>
      </c>
      <c r="D36" s="0" t="s">
        <v>157</v>
      </c>
      <c r="E36" s="0" t="n">
        <v>32</v>
      </c>
      <c r="F36" s="1" t="n">
        <v>0.0337384259259259</v>
      </c>
      <c r="G36" s="2" t="n">
        <v>0.633419253614255</v>
      </c>
    </row>
    <row r="37" customFormat="false" ht="15" hidden="false" customHeight="false" outlineLevel="0" collapsed="false">
      <c r="A37" s="0" t="s">
        <v>211</v>
      </c>
      <c r="B37" s="0" t="s">
        <v>244</v>
      </c>
      <c r="C37" s="0" t="s">
        <v>22</v>
      </c>
      <c r="D37" s="0" t="s">
        <v>17</v>
      </c>
      <c r="E37" s="0" t="n">
        <v>33</v>
      </c>
      <c r="F37" s="1" t="n">
        <v>0.0373842592592593</v>
      </c>
      <c r="G37" s="2" t="n">
        <v>0.809929395943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  <col collapsed="false" customWidth="true" hidden="false" outlineLevel="0" max="7" min="7" style="2" width="10.83"/>
  </cols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347</v>
      </c>
      <c r="C2" s="6"/>
      <c r="D2" s="14"/>
      <c r="E2" s="14"/>
      <c r="F2" s="10" t="s">
        <v>348</v>
      </c>
      <c r="G2" s="12"/>
    </row>
    <row r="3" customFormat="false" ht="15" hidden="false" customHeight="false" outlineLevel="0" collapsed="false">
      <c r="A3" s="6"/>
      <c r="B3" s="6"/>
      <c r="C3" s="6"/>
      <c r="D3" s="13" t="n">
        <v>0.0255324074074074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1</v>
      </c>
      <c r="B5" s="0" t="s">
        <v>10</v>
      </c>
      <c r="C5" s="0" t="s">
        <v>12</v>
      </c>
      <c r="D5" s="0" t="s">
        <v>13</v>
      </c>
      <c r="E5" s="0" t="n">
        <v>1</v>
      </c>
      <c r="F5" s="1" t="n">
        <v>0.0241666666666667</v>
      </c>
      <c r="G5" s="2" t="n">
        <v>-0.0535762850149579</v>
      </c>
    </row>
    <row r="6" customFormat="false" ht="15" hidden="false" customHeight="false" outlineLevel="0" collapsed="false">
      <c r="A6" s="0" t="s">
        <v>349</v>
      </c>
      <c r="B6" s="0" t="s">
        <v>350</v>
      </c>
      <c r="C6" s="0" t="s">
        <v>12</v>
      </c>
      <c r="D6" s="0" t="s">
        <v>13</v>
      </c>
      <c r="E6" s="0" t="n">
        <v>2</v>
      </c>
      <c r="F6" s="1" t="n">
        <v>0.0255671296296296</v>
      </c>
      <c r="G6" s="2" t="n">
        <v>0.0012691505756506</v>
      </c>
    </row>
    <row r="7" customFormat="false" ht="15" hidden="false" customHeight="false" outlineLevel="0" collapsed="false">
      <c r="A7" s="0" t="s">
        <v>27</v>
      </c>
      <c r="B7" s="0" t="s">
        <v>194</v>
      </c>
      <c r="C7" s="0" t="s">
        <v>12</v>
      </c>
      <c r="D7" s="0" t="s">
        <v>17</v>
      </c>
      <c r="E7" s="0" t="n">
        <v>3</v>
      </c>
      <c r="F7" s="1" t="n">
        <v>0.0258564814814815</v>
      </c>
      <c r="G7" s="2" t="n">
        <v>0.0126008521439579</v>
      </c>
    </row>
    <row r="8" customFormat="false" ht="15" hidden="false" customHeight="false" outlineLevel="0" collapsed="false">
      <c r="A8" s="0" t="s">
        <v>186</v>
      </c>
      <c r="B8" s="0" t="s">
        <v>187</v>
      </c>
      <c r="C8" s="0" t="s">
        <v>28</v>
      </c>
      <c r="D8" s="0" t="s">
        <v>29</v>
      </c>
      <c r="E8" s="0" t="n">
        <v>4</v>
      </c>
      <c r="F8" s="1" t="n">
        <v>0.0260185185185185</v>
      </c>
      <c r="G8" s="2" t="n">
        <v>0.0189466050222102</v>
      </c>
      <c r="H8" s="0" t="s">
        <v>41</v>
      </c>
    </row>
    <row r="9" customFormat="false" ht="15" hidden="false" customHeight="false" outlineLevel="0" collapsed="false">
      <c r="A9" s="0" t="s">
        <v>351</v>
      </c>
      <c r="B9" s="0" t="s">
        <v>255</v>
      </c>
      <c r="C9" s="0" t="s">
        <v>143</v>
      </c>
      <c r="D9" s="0" t="s">
        <v>17</v>
      </c>
      <c r="E9" s="0" t="n">
        <v>5</v>
      </c>
      <c r="F9" s="1" t="n">
        <v>0.0260648148148148</v>
      </c>
      <c r="G9" s="2" t="n">
        <v>0.0207596772731393</v>
      </c>
    </row>
    <row r="10" customFormat="false" ht="15" hidden="false" customHeight="false" outlineLevel="0" collapsed="false">
      <c r="A10" s="0" t="s">
        <v>51</v>
      </c>
      <c r="B10" s="0" t="s">
        <v>190</v>
      </c>
      <c r="C10" s="0" t="s">
        <v>12</v>
      </c>
      <c r="D10" s="0" t="s">
        <v>13</v>
      </c>
      <c r="E10" s="0" t="n">
        <v>6</v>
      </c>
      <c r="F10" s="1" t="n">
        <v>0.0261226851851852</v>
      </c>
      <c r="G10" s="2" t="n">
        <v>0.0230260175868007</v>
      </c>
    </row>
    <row r="11" customFormat="false" ht="15" hidden="false" customHeight="false" outlineLevel="0" collapsed="false">
      <c r="A11" s="0" t="s">
        <v>197</v>
      </c>
      <c r="B11" s="0" t="s">
        <v>30</v>
      </c>
      <c r="C11" s="0" t="s">
        <v>224</v>
      </c>
      <c r="D11" s="0" t="s">
        <v>17</v>
      </c>
      <c r="E11" s="0" t="n">
        <v>7</v>
      </c>
      <c r="F11" s="1" t="n">
        <v>0.0261342592592593</v>
      </c>
      <c r="G11" s="2" t="n">
        <v>0.0234792856495331</v>
      </c>
    </row>
    <row r="12" customFormat="false" ht="15" hidden="false" customHeight="false" outlineLevel="0" collapsed="false">
      <c r="A12" s="0" t="s">
        <v>60</v>
      </c>
      <c r="B12" s="0" t="s">
        <v>59</v>
      </c>
      <c r="C12" s="0" t="s">
        <v>12</v>
      </c>
      <c r="D12" s="0" t="s">
        <v>17</v>
      </c>
      <c r="E12" s="0" t="n">
        <v>8</v>
      </c>
      <c r="F12" s="1" t="n">
        <v>0.0265856481481481</v>
      </c>
      <c r="G12" s="2" t="n">
        <v>0.0411567400960928</v>
      </c>
    </row>
    <row r="13" customFormat="false" ht="15" hidden="false" customHeight="false" outlineLevel="0" collapsed="false">
      <c r="A13" s="0" t="s">
        <v>55</v>
      </c>
      <c r="B13" s="0" t="s">
        <v>54</v>
      </c>
      <c r="C13" s="0" t="s">
        <v>12</v>
      </c>
      <c r="D13" s="0" t="s">
        <v>17</v>
      </c>
      <c r="E13" s="0" t="n">
        <v>9</v>
      </c>
      <c r="F13" s="1" t="n">
        <v>0.0266898148148148</v>
      </c>
      <c r="G13" s="2" t="n">
        <v>0.0452361526606835</v>
      </c>
    </row>
    <row r="14" customFormat="false" ht="15" hidden="false" customHeight="false" outlineLevel="0" collapsed="false">
      <c r="A14" s="0" t="s">
        <v>27</v>
      </c>
      <c r="B14" s="0" t="s">
        <v>196</v>
      </c>
      <c r="C14" s="0" t="s">
        <v>12</v>
      </c>
      <c r="D14" s="0" t="s">
        <v>17</v>
      </c>
      <c r="E14" s="0" t="n">
        <v>10</v>
      </c>
      <c r="F14" s="1" t="n">
        <v>0.0267592592592593</v>
      </c>
      <c r="G14" s="2" t="n">
        <v>0.0479557610370772</v>
      </c>
    </row>
    <row r="15" customFormat="false" ht="15" hidden="false" customHeight="false" outlineLevel="0" collapsed="false">
      <c r="A15" s="0" t="s">
        <v>352</v>
      </c>
      <c r="B15" s="0" t="s">
        <v>54</v>
      </c>
      <c r="C15" s="0" t="s">
        <v>12</v>
      </c>
      <c r="D15" s="0" t="s">
        <v>17</v>
      </c>
      <c r="E15" s="0" t="n">
        <v>11</v>
      </c>
      <c r="F15" s="1" t="n">
        <v>0.0269212962962963</v>
      </c>
      <c r="G15" s="2" t="n">
        <v>0.0543015139153294</v>
      </c>
    </row>
    <row r="16" customFormat="false" ht="15" hidden="false" customHeight="false" outlineLevel="0" collapsed="false">
      <c r="A16" s="0" t="s">
        <v>53</v>
      </c>
      <c r="B16" s="0" t="s">
        <v>52</v>
      </c>
      <c r="C16" s="0" t="s">
        <v>22</v>
      </c>
      <c r="D16" s="0" t="s">
        <v>13</v>
      </c>
      <c r="E16" s="0" t="n">
        <v>12</v>
      </c>
      <c r="F16" s="1" t="n">
        <v>0.0269791666666667</v>
      </c>
      <c r="G16" s="2" t="n">
        <v>0.0565678542289911</v>
      </c>
    </row>
    <row r="17" customFormat="false" ht="15" hidden="false" customHeight="false" outlineLevel="0" collapsed="false">
      <c r="A17" s="0" t="s">
        <v>71</v>
      </c>
      <c r="B17" s="0" t="s">
        <v>70</v>
      </c>
      <c r="C17" s="0" t="s">
        <v>72</v>
      </c>
      <c r="D17" s="0" t="s">
        <v>17</v>
      </c>
      <c r="E17" s="0" t="n">
        <v>13</v>
      </c>
      <c r="F17" s="1" t="n">
        <v>0.0273032407407407</v>
      </c>
      <c r="G17" s="2" t="n">
        <v>0.0692593599854955</v>
      </c>
    </row>
    <row r="18" customFormat="false" ht="15" hidden="false" customHeight="false" outlineLevel="0" collapsed="false">
      <c r="A18" s="0" t="s">
        <v>71</v>
      </c>
      <c r="B18" s="0" t="s">
        <v>353</v>
      </c>
      <c r="C18" s="0" t="s">
        <v>72</v>
      </c>
      <c r="D18" s="0" t="s">
        <v>13</v>
      </c>
      <c r="E18" s="0" t="n">
        <v>14</v>
      </c>
      <c r="F18" s="1" t="n">
        <v>0.0277662037037037</v>
      </c>
      <c r="G18" s="2" t="n">
        <v>0.0873900824947875</v>
      </c>
    </row>
    <row r="19" customFormat="false" ht="15" hidden="false" customHeight="false" outlineLevel="0" collapsed="false">
      <c r="A19" s="0" t="s">
        <v>256</v>
      </c>
      <c r="B19" s="0" t="s">
        <v>257</v>
      </c>
      <c r="C19" s="0" t="s">
        <v>224</v>
      </c>
      <c r="D19" s="0" t="s">
        <v>66</v>
      </c>
      <c r="E19" s="0" t="n">
        <v>15</v>
      </c>
      <c r="F19" s="1" t="n">
        <v>0.0285648148148148</v>
      </c>
      <c r="G19" s="2" t="n">
        <v>0.118665578823316</v>
      </c>
    </row>
    <row r="20" customFormat="false" ht="15" hidden="false" customHeight="false" outlineLevel="0" collapsed="false">
      <c r="A20" s="0" t="s">
        <v>354</v>
      </c>
      <c r="B20" s="0" t="s">
        <v>355</v>
      </c>
      <c r="C20" s="0" t="s">
        <v>22</v>
      </c>
      <c r="D20" s="0" t="s">
        <v>13</v>
      </c>
      <c r="E20" s="0" t="n">
        <v>16</v>
      </c>
      <c r="F20" s="1" t="n">
        <v>0.028912037037037</v>
      </c>
      <c r="G20" s="2" t="n">
        <v>0.132263620705285</v>
      </c>
    </row>
    <row r="21" customFormat="false" ht="15" hidden="false" customHeight="false" outlineLevel="0" collapsed="false">
      <c r="A21" s="0" t="s">
        <v>57</v>
      </c>
      <c r="B21" s="0" t="s">
        <v>56</v>
      </c>
      <c r="C21" s="0" t="s">
        <v>12</v>
      </c>
      <c r="D21" s="0" t="s">
        <v>58</v>
      </c>
      <c r="E21" s="0" t="n">
        <v>17</v>
      </c>
      <c r="F21" s="1" t="n">
        <v>0.0292476851851852</v>
      </c>
      <c r="G21" s="2" t="n">
        <v>0.145408394524522</v>
      </c>
      <c r="H21" s="0" t="s">
        <v>41</v>
      </c>
    </row>
    <row r="22" customFormat="false" ht="15" hidden="false" customHeight="false" outlineLevel="0" collapsed="false">
      <c r="A22" s="0" t="s">
        <v>43</v>
      </c>
      <c r="B22" s="0" t="s">
        <v>315</v>
      </c>
      <c r="C22" s="0" t="s">
        <v>12</v>
      </c>
      <c r="D22" s="0" t="s">
        <v>17</v>
      </c>
      <c r="E22" s="0" t="n">
        <v>18</v>
      </c>
      <c r="F22" s="1" t="n">
        <v>0.0300462962962963</v>
      </c>
      <c r="G22" s="2" t="n">
        <v>0.176683890853051</v>
      </c>
    </row>
    <row r="23" customFormat="false" ht="15" hidden="false" customHeight="false" outlineLevel="0" collapsed="false">
      <c r="A23" s="0" t="s">
        <v>356</v>
      </c>
      <c r="B23" s="0" t="s">
        <v>54</v>
      </c>
      <c r="C23" s="0" t="s">
        <v>22</v>
      </c>
      <c r="D23" s="0" t="s">
        <v>17</v>
      </c>
      <c r="E23" s="0" t="n">
        <v>19</v>
      </c>
      <c r="F23" s="1" t="n">
        <v>0.0303587962962963</v>
      </c>
      <c r="G23" s="2" t="n">
        <v>0.188922128546823</v>
      </c>
    </row>
    <row r="24" customFormat="false" ht="15" hidden="false" customHeight="false" outlineLevel="0" collapsed="false">
      <c r="A24" s="0" t="s">
        <v>88</v>
      </c>
      <c r="B24" s="0" t="s">
        <v>87</v>
      </c>
      <c r="C24" s="0" t="s">
        <v>12</v>
      </c>
      <c r="D24" s="0" t="s">
        <v>40</v>
      </c>
      <c r="E24" s="0" t="n">
        <v>20</v>
      </c>
      <c r="F24" s="1" t="n">
        <v>0.0306944444444444</v>
      </c>
      <c r="G24" s="2" t="n">
        <v>0.202066902366059</v>
      </c>
    </row>
    <row r="25" customFormat="false" ht="15" hidden="false" customHeight="false" outlineLevel="0" collapsed="false">
      <c r="A25" s="0" t="s">
        <v>109</v>
      </c>
      <c r="B25" s="0" t="s">
        <v>52</v>
      </c>
      <c r="C25" s="0" t="s">
        <v>22</v>
      </c>
      <c r="D25" s="0" t="s">
        <v>13</v>
      </c>
      <c r="E25" s="0" t="n">
        <v>21</v>
      </c>
      <c r="F25" s="1" t="n">
        <v>0.0308449074074074</v>
      </c>
      <c r="G25" s="2" t="n">
        <v>0.207959387181579</v>
      </c>
    </row>
    <row r="26" customFormat="false" ht="15" hidden="false" customHeight="false" outlineLevel="0" collapsed="false">
      <c r="A26" s="0" t="s">
        <v>102</v>
      </c>
      <c r="B26" s="0" t="s">
        <v>101</v>
      </c>
      <c r="C26" s="0" t="s">
        <v>86</v>
      </c>
      <c r="D26" s="0" t="s">
        <v>13</v>
      </c>
      <c r="E26" s="0" t="n">
        <v>22</v>
      </c>
      <c r="F26" s="1" t="n">
        <v>0.0309606481481482</v>
      </c>
      <c r="G26" s="2" t="n">
        <v>0.212492067808902</v>
      </c>
    </row>
    <row r="27" customFormat="false" ht="15" hidden="false" customHeight="false" outlineLevel="0" collapsed="false">
      <c r="A27" s="0" t="s">
        <v>107</v>
      </c>
      <c r="B27" s="0" t="s">
        <v>104</v>
      </c>
      <c r="C27" s="0" t="s">
        <v>108</v>
      </c>
      <c r="D27" s="0" t="s">
        <v>17</v>
      </c>
      <c r="E27" s="0" t="n">
        <v>23</v>
      </c>
      <c r="F27" s="1" t="n">
        <v>0.031087962962963</v>
      </c>
      <c r="G27" s="2" t="n">
        <v>0.217478016498957</v>
      </c>
    </row>
    <row r="28" customFormat="false" ht="15" hidden="false" customHeight="false" outlineLevel="0" collapsed="false">
      <c r="A28" s="0" t="s">
        <v>27</v>
      </c>
      <c r="B28" s="0" t="s">
        <v>104</v>
      </c>
      <c r="C28" s="0" t="s">
        <v>22</v>
      </c>
      <c r="D28" s="0" t="s">
        <v>13</v>
      </c>
      <c r="E28" s="0" t="n">
        <v>24</v>
      </c>
      <c r="F28" s="1" t="n">
        <v>0.0312268518518519</v>
      </c>
      <c r="G28" s="2" t="n">
        <v>0.222917233251745</v>
      </c>
    </row>
    <row r="29" customFormat="false" ht="15" hidden="false" customHeight="false" outlineLevel="0" collapsed="false">
      <c r="A29" s="0" t="s">
        <v>206</v>
      </c>
      <c r="B29" s="0" t="s">
        <v>18</v>
      </c>
      <c r="C29" s="0" t="s">
        <v>22</v>
      </c>
      <c r="D29" s="0" t="s">
        <v>17</v>
      </c>
      <c r="E29" s="0" t="n">
        <v>25</v>
      </c>
      <c r="F29" s="1" t="n">
        <v>0.0312384259259259</v>
      </c>
      <c r="G29" s="2" t="n">
        <v>0.223370501314478</v>
      </c>
    </row>
    <row r="30" customFormat="false" ht="15" hidden="false" customHeight="false" outlineLevel="0" collapsed="false">
      <c r="A30" s="0" t="s">
        <v>43</v>
      </c>
      <c r="B30" s="0" t="s">
        <v>113</v>
      </c>
      <c r="C30" s="0" t="s">
        <v>22</v>
      </c>
      <c r="D30" s="0" t="s">
        <v>40</v>
      </c>
      <c r="E30" s="0" t="n">
        <v>26</v>
      </c>
      <c r="F30" s="1" t="n">
        <v>0.03125</v>
      </c>
      <c r="G30" s="2" t="n">
        <v>0.22382376937721</v>
      </c>
    </row>
    <row r="31" customFormat="false" ht="15" hidden="false" customHeight="false" outlineLevel="0" collapsed="false">
      <c r="A31" s="0" t="s">
        <v>276</v>
      </c>
      <c r="B31" s="0" t="s">
        <v>148</v>
      </c>
      <c r="C31" s="0" t="s">
        <v>12</v>
      </c>
      <c r="D31" s="0" t="s">
        <v>58</v>
      </c>
      <c r="E31" s="0" t="n">
        <v>27</v>
      </c>
      <c r="F31" s="1" t="n">
        <v>0.0313888888888889</v>
      </c>
      <c r="G31" s="2" t="n">
        <v>0.229262986129997</v>
      </c>
    </row>
    <row r="32" customFormat="false" ht="15" hidden="false" customHeight="false" outlineLevel="0" collapsed="false">
      <c r="A32" s="0" t="s">
        <v>27</v>
      </c>
      <c r="B32" s="0" t="s">
        <v>69</v>
      </c>
      <c r="C32" s="0" t="s">
        <v>12</v>
      </c>
      <c r="D32" s="0" t="s">
        <v>13</v>
      </c>
      <c r="E32" s="0" t="n">
        <v>28</v>
      </c>
      <c r="F32" s="1" t="n">
        <v>0.031875</v>
      </c>
      <c r="G32" s="2" t="n">
        <v>0.248300244764754</v>
      </c>
    </row>
    <row r="33" customFormat="false" ht="15" hidden="false" customHeight="false" outlineLevel="0" collapsed="false">
      <c r="A33" s="0" t="s">
        <v>357</v>
      </c>
      <c r="B33" s="0" t="s">
        <v>167</v>
      </c>
      <c r="C33" s="0" t="s">
        <v>12</v>
      </c>
      <c r="D33" s="0" t="s">
        <v>58</v>
      </c>
      <c r="E33" s="0" t="n">
        <v>29</v>
      </c>
      <c r="F33" s="1" t="n">
        <v>0.0349768518518519</v>
      </c>
      <c r="G33" s="2" t="n">
        <v>0.36977608557701</v>
      </c>
    </row>
    <row r="34" customFormat="false" ht="15" hidden="false" customHeight="false" outlineLevel="0" collapsed="false">
      <c r="A34" s="0" t="s">
        <v>43</v>
      </c>
      <c r="B34" s="0" t="s">
        <v>42</v>
      </c>
      <c r="C34" s="0" t="s">
        <v>12</v>
      </c>
      <c r="D34" s="0" t="s">
        <v>29</v>
      </c>
      <c r="E34" s="0" t="n">
        <v>30</v>
      </c>
      <c r="F34" s="1" t="n">
        <v>0.0352546296296296</v>
      </c>
      <c r="G34" s="2" t="n">
        <v>0.380654519082585</v>
      </c>
    </row>
    <row r="35" customFormat="false" ht="15" hidden="false" customHeight="false" outlineLevel="0" collapsed="false">
      <c r="A35" s="0" t="s">
        <v>238</v>
      </c>
      <c r="B35" s="0" t="s">
        <v>18</v>
      </c>
      <c r="C35" s="0" t="s">
        <v>224</v>
      </c>
      <c r="D35" s="0" t="s">
        <v>151</v>
      </c>
      <c r="E35" s="0" t="n">
        <v>31</v>
      </c>
      <c r="F35" s="1" t="n">
        <v>0.0354861111111111</v>
      </c>
      <c r="G35" s="2" t="n">
        <v>0.389719880337232</v>
      </c>
    </row>
    <row r="36" customFormat="false" ht="15" hidden="false" customHeight="false" outlineLevel="0" collapsed="false">
      <c r="A36" s="0" t="s">
        <v>154</v>
      </c>
      <c r="B36" s="0" t="s">
        <v>18</v>
      </c>
      <c r="C36" s="0" t="s">
        <v>108</v>
      </c>
      <c r="D36" s="0" t="s">
        <v>17</v>
      </c>
      <c r="E36" s="0" t="n">
        <v>32</v>
      </c>
      <c r="F36" s="1" t="n">
        <v>0.0360069444444444</v>
      </c>
      <c r="G36" s="2" t="n">
        <v>0.410116943160185</v>
      </c>
    </row>
    <row r="37" customFormat="false" ht="15" hidden="false" customHeight="false" outlineLevel="0" collapsed="false">
      <c r="A37" s="0" t="s">
        <v>156</v>
      </c>
      <c r="B37" s="0" t="s">
        <v>155</v>
      </c>
      <c r="C37" s="0" t="s">
        <v>12</v>
      </c>
      <c r="D37" s="0" t="s">
        <v>157</v>
      </c>
      <c r="E37" s="0" t="n">
        <v>33</v>
      </c>
      <c r="F37" s="1" t="n">
        <v>0.0361111111111111</v>
      </c>
      <c r="G37" s="2" t="n">
        <v>0.414196355724776</v>
      </c>
    </row>
    <row r="38" customFormat="false" ht="15" hidden="false" customHeight="false" outlineLevel="0" collapsed="false">
      <c r="A38" s="0" t="s">
        <v>120</v>
      </c>
      <c r="B38" s="0" t="s">
        <v>245</v>
      </c>
      <c r="C38" s="0" t="s">
        <v>22</v>
      </c>
      <c r="D38" s="0" t="s">
        <v>13</v>
      </c>
      <c r="E38" s="0" t="n">
        <v>34</v>
      </c>
      <c r="F38" s="1" t="n">
        <v>0.03625</v>
      </c>
      <c r="G38" s="2" t="n">
        <v>0.419635572477563</v>
      </c>
    </row>
    <row r="39" customFormat="false" ht="15" hidden="false" customHeight="false" outlineLevel="0" collapsed="false">
      <c r="A39" s="0" t="s">
        <v>43</v>
      </c>
      <c r="B39" s="0" t="s">
        <v>132</v>
      </c>
      <c r="C39" s="0" t="s">
        <v>12</v>
      </c>
      <c r="D39" s="0" t="s">
        <v>133</v>
      </c>
      <c r="E39" s="0" t="n">
        <v>35</v>
      </c>
      <c r="F39" s="1" t="n">
        <v>0.0368865740740741</v>
      </c>
      <c r="G39" s="2" t="n">
        <v>0.44456531592784</v>
      </c>
    </row>
    <row r="40" customFormat="false" ht="15" hidden="false" customHeight="false" outlineLevel="0" collapsed="false">
      <c r="A40" s="0" t="s">
        <v>166</v>
      </c>
      <c r="B40" s="0" t="s">
        <v>75</v>
      </c>
      <c r="C40" s="0" t="s">
        <v>12</v>
      </c>
      <c r="D40" s="0" t="s">
        <v>151</v>
      </c>
      <c r="E40" s="0" t="n">
        <v>36</v>
      </c>
      <c r="F40" s="1" t="n">
        <v>0.0371875</v>
      </c>
      <c r="G40" s="2" t="n">
        <v>0.456350285558879</v>
      </c>
    </row>
    <row r="41" customFormat="false" ht="15" hidden="false" customHeight="false" outlineLevel="0" collapsed="false">
      <c r="A41" s="0" t="s">
        <v>149</v>
      </c>
      <c r="B41" s="0" t="s">
        <v>148</v>
      </c>
      <c r="C41" s="0" t="s">
        <v>12</v>
      </c>
      <c r="D41" s="0" t="s">
        <v>40</v>
      </c>
      <c r="E41" s="0" t="n">
        <v>37</v>
      </c>
      <c r="F41" s="1" t="n">
        <v>0.0372106481481482</v>
      </c>
      <c r="G41" s="2" t="n">
        <v>0.457256821684344</v>
      </c>
    </row>
    <row r="42" customFormat="false" ht="15" hidden="false" customHeight="false" outlineLevel="0" collapsed="false">
      <c r="A42" s="0" t="s">
        <v>51</v>
      </c>
      <c r="B42" s="0" t="s">
        <v>241</v>
      </c>
      <c r="C42" s="0" t="s">
        <v>242</v>
      </c>
      <c r="D42" s="0" t="s">
        <v>127</v>
      </c>
      <c r="E42" s="0" t="n">
        <v>38</v>
      </c>
      <c r="F42" s="1" t="n">
        <v>0.0392708333333333</v>
      </c>
      <c r="G42" s="2" t="n">
        <v>0.537938536850693</v>
      </c>
    </row>
    <row r="43" customFormat="false" ht="15" hidden="false" customHeight="false" outlineLevel="0" collapsed="false">
      <c r="A43" s="0" t="s">
        <v>51</v>
      </c>
      <c r="B43" s="0" t="s">
        <v>358</v>
      </c>
      <c r="C43" s="0" t="s">
        <v>12</v>
      </c>
      <c r="D43" s="0" t="s">
        <v>17</v>
      </c>
      <c r="E43" s="0" t="n">
        <v>39</v>
      </c>
      <c r="F43" s="1" t="n">
        <v>0.0395138888888889</v>
      </c>
      <c r="G43" s="2" t="n">
        <v>0.547457166168072</v>
      </c>
    </row>
    <row r="44" customFormat="false" ht="15" hidden="false" customHeight="false" outlineLevel="0" collapsed="false">
      <c r="A44" s="0" t="s">
        <v>211</v>
      </c>
      <c r="B44" s="0" t="s">
        <v>359</v>
      </c>
      <c r="C44" s="0" t="s">
        <v>12</v>
      </c>
      <c r="D44" s="0" t="s">
        <v>151</v>
      </c>
      <c r="E44" s="0" t="n">
        <v>40</v>
      </c>
      <c r="F44" s="1" t="n">
        <v>0.0396412037037037</v>
      </c>
      <c r="G44" s="2" t="n">
        <v>0.552443114858127</v>
      </c>
    </row>
    <row r="45" customFormat="false" ht="15" hidden="false" customHeight="false" outlineLevel="0" collapsed="false">
      <c r="A45" s="0" t="s">
        <v>292</v>
      </c>
      <c r="B45" s="0" t="s">
        <v>293</v>
      </c>
      <c r="C45" s="0" t="s">
        <v>22</v>
      </c>
      <c r="D45" s="0" t="s">
        <v>58</v>
      </c>
      <c r="E45" s="0" t="n">
        <v>41</v>
      </c>
      <c r="F45" s="1" t="n">
        <v>0.0406365740740741</v>
      </c>
      <c r="G45" s="2" t="n">
        <v>0.591424168253105</v>
      </c>
    </row>
    <row r="46" customFormat="false" ht="15" hidden="false" customHeight="false" outlineLevel="0" collapsed="false">
      <c r="A46" s="0" t="s">
        <v>172</v>
      </c>
      <c r="B46" s="0" t="s">
        <v>171</v>
      </c>
      <c r="C46" s="0" t="s">
        <v>12</v>
      </c>
      <c r="D46" s="0" t="s">
        <v>173</v>
      </c>
      <c r="E46" s="0" t="n">
        <v>42</v>
      </c>
      <c r="F46" s="1" t="n">
        <v>0.0409837962962963</v>
      </c>
      <c r="G46" s="2" t="n">
        <v>0.605022210135074</v>
      </c>
    </row>
    <row r="47" customFormat="false" ht="15" hidden="false" customHeight="false" outlineLevel="0" collapsed="false">
      <c r="A47" s="0" t="s">
        <v>227</v>
      </c>
      <c r="B47" s="0" t="s">
        <v>196</v>
      </c>
      <c r="C47" s="0" t="s">
        <v>22</v>
      </c>
      <c r="D47" s="0" t="s">
        <v>66</v>
      </c>
      <c r="E47" s="0" t="n">
        <v>43</v>
      </c>
      <c r="F47" s="1" t="n">
        <v>0.0413888888888889</v>
      </c>
      <c r="G47" s="2" t="n">
        <v>0.620886592330704</v>
      </c>
    </row>
    <row r="48" customFormat="false" ht="15" hidden="false" customHeight="false" outlineLevel="0" collapsed="false">
      <c r="A48" s="0" t="s">
        <v>206</v>
      </c>
      <c r="B48" s="0" t="s">
        <v>235</v>
      </c>
      <c r="C48" s="0" t="s">
        <v>12</v>
      </c>
      <c r="D48" s="0" t="s">
        <v>17</v>
      </c>
      <c r="E48" s="0" t="n">
        <v>46</v>
      </c>
      <c r="F48" s="1" t="n">
        <v>0.0413888888888889</v>
      </c>
      <c r="G48" s="2" t="n">
        <v>0.620886592330704</v>
      </c>
    </row>
    <row r="49" customFormat="false" ht="15" hidden="false" customHeight="false" outlineLevel="0" collapsed="false">
      <c r="A49" s="0" t="s">
        <v>126</v>
      </c>
      <c r="B49" s="0" t="s">
        <v>125</v>
      </c>
      <c r="C49" s="0" t="s">
        <v>22</v>
      </c>
      <c r="D49" s="0" t="s">
        <v>127</v>
      </c>
      <c r="E49" s="0" t="n">
        <v>44</v>
      </c>
      <c r="F49" s="1" t="n">
        <v>0.0413888888888889</v>
      </c>
      <c r="G49" s="2" t="n">
        <v>0.620886592330704</v>
      </c>
    </row>
    <row r="50" customFormat="false" ht="15" hidden="false" customHeight="false" outlineLevel="0" collapsed="false">
      <c r="A50" s="0" t="s">
        <v>360</v>
      </c>
      <c r="B50" s="0" t="s">
        <v>303</v>
      </c>
      <c r="C50" s="0" t="s">
        <v>22</v>
      </c>
      <c r="D50" s="0" t="s">
        <v>17</v>
      </c>
      <c r="E50" s="0" t="n">
        <v>45</v>
      </c>
      <c r="F50" s="1" t="n">
        <v>0.0413888888888889</v>
      </c>
      <c r="G50" s="2" t="n">
        <v>0.620886592330704</v>
      </c>
    </row>
    <row r="51" customFormat="false" ht="15" hidden="false" customHeight="false" outlineLevel="0" collapsed="false">
      <c r="A51" s="0" t="s">
        <v>120</v>
      </c>
      <c r="B51" s="0" t="s">
        <v>119</v>
      </c>
      <c r="C51" s="0" t="s">
        <v>22</v>
      </c>
      <c r="D51" s="0" t="s">
        <v>40</v>
      </c>
      <c r="E51" s="0" t="n">
        <v>48</v>
      </c>
      <c r="F51" s="1" t="n">
        <v>0.0435763888888889</v>
      </c>
      <c r="G51" s="2" t="n">
        <v>0.706554256187109</v>
      </c>
    </row>
    <row r="52" customFormat="false" ht="15" hidden="false" customHeight="false" outlineLevel="0" collapsed="false">
      <c r="A52" s="0" t="s">
        <v>284</v>
      </c>
      <c r="B52" s="0" t="s">
        <v>285</v>
      </c>
      <c r="C52" s="0" t="s">
        <v>242</v>
      </c>
      <c r="D52" s="0" t="s">
        <v>157</v>
      </c>
      <c r="E52" s="0" t="n">
        <v>47</v>
      </c>
      <c r="F52" s="1" t="n">
        <v>0.0435763888888889</v>
      </c>
      <c r="G52" s="2" t="n">
        <v>0.706554256187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</cols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361</v>
      </c>
      <c r="C2" s="6"/>
      <c r="D2" s="14"/>
      <c r="E2" s="14"/>
      <c r="F2" s="10" t="s">
        <v>362</v>
      </c>
      <c r="G2" s="12"/>
    </row>
    <row r="3" customFormat="false" ht="15" hidden="false" customHeight="false" outlineLevel="0" collapsed="false">
      <c r="A3" s="6"/>
      <c r="B3" s="6"/>
      <c r="C3" s="6"/>
      <c r="D3" s="13" t="n">
        <f aca="false">AVERAGE(F5:F9)</f>
        <v>0.0229930555555556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206</v>
      </c>
      <c r="B5" s="0" t="s">
        <v>363</v>
      </c>
      <c r="C5" s="0" t="s">
        <v>364</v>
      </c>
      <c r="D5" s="0" t="s">
        <v>13</v>
      </c>
      <c r="E5" s="0" t="n">
        <v>1</v>
      </c>
      <c r="F5" s="1" t="n">
        <v>0.0216550925925926</v>
      </c>
      <c r="G5" s="2" t="n">
        <v>-0.0581898721433607</v>
      </c>
      <c r="H5" s="0" t="s">
        <v>41</v>
      </c>
    </row>
    <row r="6" customFormat="false" ht="15" hidden="false" customHeight="false" outlineLevel="0" collapsed="false">
      <c r="A6" s="0" t="s">
        <v>365</v>
      </c>
      <c r="B6" s="0" t="s">
        <v>288</v>
      </c>
      <c r="C6" s="0" t="s">
        <v>12</v>
      </c>
      <c r="D6" s="0" t="s">
        <v>13</v>
      </c>
      <c r="E6" s="0" t="n">
        <v>2</v>
      </c>
      <c r="F6" s="1" t="n">
        <v>0.0227314814814815</v>
      </c>
      <c r="G6" s="2" t="n">
        <v>-0.0113762206785464</v>
      </c>
    </row>
    <row r="7" customFormat="false" ht="15" hidden="false" customHeight="false" outlineLevel="0" collapsed="false">
      <c r="A7" s="0" t="s">
        <v>15</v>
      </c>
      <c r="B7" s="0" t="s">
        <v>14</v>
      </c>
      <c r="C7" s="0" t="s">
        <v>16</v>
      </c>
      <c r="D7" s="0" t="s">
        <v>17</v>
      </c>
      <c r="E7" s="0" t="n">
        <v>3</v>
      </c>
      <c r="F7" s="1" t="n">
        <v>0.0232060185185185</v>
      </c>
      <c r="G7" s="2" t="n">
        <v>0.0092620557736834</v>
      </c>
      <c r="H7" s="0" t="s">
        <v>41</v>
      </c>
    </row>
    <row r="8" customFormat="false" ht="15" hidden="false" customHeight="false" outlineLevel="0" collapsed="false">
      <c r="A8" s="0" t="s">
        <v>188</v>
      </c>
      <c r="B8" s="0" t="s">
        <v>189</v>
      </c>
      <c r="C8" s="0" t="s">
        <v>12</v>
      </c>
      <c r="D8" s="0" t="s">
        <v>13</v>
      </c>
      <c r="E8" s="0" t="n">
        <v>4</v>
      </c>
      <c r="F8" s="1" t="n">
        <v>0.0235763888888889</v>
      </c>
      <c r="G8" s="2" t="n">
        <v>0.025369978858351</v>
      </c>
    </row>
    <row r="9" customFormat="false" ht="15" hidden="false" customHeight="false" outlineLevel="0" collapsed="false">
      <c r="A9" s="0" t="s">
        <v>11</v>
      </c>
      <c r="B9" s="0" t="s">
        <v>10</v>
      </c>
      <c r="C9" s="0" t="s">
        <v>12</v>
      </c>
      <c r="D9" s="0" t="s">
        <v>13</v>
      </c>
      <c r="E9" s="0" t="n">
        <v>5</v>
      </c>
      <c r="F9" s="1" t="n">
        <v>0.0237962962962963</v>
      </c>
      <c r="G9" s="2" t="n">
        <v>0.0349340581898721</v>
      </c>
    </row>
    <row r="10" customFormat="false" ht="15" hidden="false" customHeight="false" outlineLevel="0" collapsed="false">
      <c r="A10" s="0" t="s">
        <v>19</v>
      </c>
      <c r="B10" s="0" t="s">
        <v>18</v>
      </c>
      <c r="C10" s="0" t="s">
        <v>12</v>
      </c>
      <c r="D10" s="0" t="s">
        <v>17</v>
      </c>
      <c r="E10" s="0" t="n">
        <v>6</v>
      </c>
      <c r="F10" s="1" t="n">
        <v>0.0238888888888889</v>
      </c>
      <c r="G10" s="2" t="n">
        <v>0.0389610389610389</v>
      </c>
    </row>
    <row r="11" customFormat="false" ht="15" hidden="false" customHeight="false" outlineLevel="0" collapsed="false">
      <c r="A11" s="0" t="s">
        <v>366</v>
      </c>
      <c r="B11" s="0" t="s">
        <v>134</v>
      </c>
      <c r="C11" s="0" t="s">
        <v>22</v>
      </c>
      <c r="D11" s="0" t="s">
        <v>13</v>
      </c>
      <c r="E11" s="0" t="n">
        <v>7</v>
      </c>
      <c r="F11" s="1" t="n">
        <v>0.0240277777777778</v>
      </c>
      <c r="G11" s="2" t="n">
        <v>0.045001510117789</v>
      </c>
    </row>
    <row r="12" customFormat="false" ht="15" hidden="false" customHeight="false" outlineLevel="0" collapsed="false">
      <c r="A12" s="0" t="s">
        <v>186</v>
      </c>
      <c r="B12" s="0" t="s">
        <v>187</v>
      </c>
      <c r="C12" s="0" t="s">
        <v>28</v>
      </c>
      <c r="D12" s="0" t="s">
        <v>29</v>
      </c>
      <c r="E12" s="0" t="n">
        <v>8</v>
      </c>
      <c r="F12" s="1" t="n">
        <v>0.024212962962963</v>
      </c>
      <c r="G12" s="2" t="n">
        <v>0.0530554716601227</v>
      </c>
    </row>
    <row r="13" customFormat="false" ht="15" hidden="false" customHeight="false" outlineLevel="0" collapsed="false">
      <c r="A13" s="0" t="s">
        <v>27</v>
      </c>
      <c r="B13" s="0" t="s">
        <v>194</v>
      </c>
      <c r="C13" s="0" t="s">
        <v>12</v>
      </c>
      <c r="D13" s="0" t="s">
        <v>17</v>
      </c>
      <c r="E13" s="0" t="n">
        <v>9</v>
      </c>
      <c r="F13" s="1" t="n">
        <v>0.024375</v>
      </c>
      <c r="G13" s="2" t="n">
        <v>0.0601026880096648</v>
      </c>
    </row>
    <row r="14" customFormat="false" ht="15" hidden="false" customHeight="false" outlineLevel="0" collapsed="false">
      <c r="A14" s="0" t="s">
        <v>27</v>
      </c>
      <c r="B14" s="0" t="s">
        <v>196</v>
      </c>
      <c r="C14" s="0" t="s">
        <v>12</v>
      </c>
      <c r="D14" s="0" t="s">
        <v>17</v>
      </c>
      <c r="E14" s="0" t="n">
        <v>10</v>
      </c>
      <c r="F14" s="1" t="n">
        <v>0.0246643518518519</v>
      </c>
      <c r="G14" s="2" t="n">
        <v>0.0726870029195609</v>
      </c>
    </row>
    <row r="15" customFormat="false" ht="15" hidden="false" customHeight="false" outlineLevel="0" collapsed="false">
      <c r="A15" s="0" t="s">
        <v>211</v>
      </c>
      <c r="B15" s="0" t="s">
        <v>255</v>
      </c>
      <c r="C15" s="0" t="s">
        <v>106</v>
      </c>
      <c r="D15" s="0" t="s">
        <v>13</v>
      </c>
      <c r="E15" s="0" t="n">
        <v>11</v>
      </c>
      <c r="F15" s="1" t="n">
        <v>0.0248148148148148</v>
      </c>
      <c r="G15" s="2" t="n">
        <v>0.0792308466727071</v>
      </c>
    </row>
    <row r="16" customFormat="false" ht="15" hidden="false" customHeight="false" outlineLevel="0" collapsed="false">
      <c r="A16" s="0" t="s">
        <v>211</v>
      </c>
      <c r="B16" s="0" t="s">
        <v>253</v>
      </c>
      <c r="C16" s="0" t="s">
        <v>22</v>
      </c>
      <c r="D16" s="0" t="s">
        <v>13</v>
      </c>
      <c r="E16" s="0" t="n">
        <v>12</v>
      </c>
      <c r="F16" s="1" t="n">
        <v>0.025162037037037</v>
      </c>
      <c r="G16" s="2" t="n">
        <v>0.0943320245645826</v>
      </c>
    </row>
    <row r="17" customFormat="false" ht="15" hidden="false" customHeight="false" outlineLevel="0" collapsed="false">
      <c r="A17" s="0" t="s">
        <v>60</v>
      </c>
      <c r="B17" s="0" t="s">
        <v>59</v>
      </c>
      <c r="C17" s="0" t="s">
        <v>12</v>
      </c>
      <c r="D17" s="0" t="s">
        <v>17</v>
      </c>
      <c r="E17" s="0" t="n">
        <v>13</v>
      </c>
      <c r="F17" s="1" t="n">
        <v>0.025787037037037</v>
      </c>
      <c r="G17" s="2" t="n">
        <v>0.121514144769959</v>
      </c>
    </row>
    <row r="18" customFormat="false" ht="15" hidden="false" customHeight="false" outlineLevel="0" collapsed="false">
      <c r="A18" s="0" t="s">
        <v>53</v>
      </c>
      <c r="B18" s="0" t="s">
        <v>52</v>
      </c>
      <c r="C18" s="0" t="s">
        <v>22</v>
      </c>
      <c r="D18" s="0" t="s">
        <v>13</v>
      </c>
      <c r="E18" s="0" t="n">
        <v>14</v>
      </c>
      <c r="F18" s="1" t="n">
        <v>0.0260763888888889</v>
      </c>
      <c r="G18" s="2" t="n">
        <v>0.134098459679855</v>
      </c>
    </row>
    <row r="19" customFormat="false" ht="15" hidden="false" customHeight="false" outlineLevel="0" collapsed="false">
      <c r="A19" s="0" t="s">
        <v>55</v>
      </c>
      <c r="B19" s="0" t="s">
        <v>54</v>
      </c>
      <c r="C19" s="0" t="s">
        <v>12</v>
      </c>
      <c r="D19" s="0" t="s">
        <v>17</v>
      </c>
      <c r="E19" s="0" t="n">
        <v>15</v>
      </c>
      <c r="F19" s="1" t="n">
        <v>0.0261574074074074</v>
      </c>
      <c r="G19" s="2" t="n">
        <v>0.137622067854626</v>
      </c>
    </row>
    <row r="20" customFormat="false" ht="15" hidden="false" customHeight="false" outlineLevel="0" collapsed="false">
      <c r="A20" s="0" t="s">
        <v>201</v>
      </c>
      <c r="B20" s="0" t="s">
        <v>202</v>
      </c>
      <c r="C20" s="0" t="s">
        <v>22</v>
      </c>
      <c r="D20" s="0" t="s">
        <v>13</v>
      </c>
      <c r="E20" s="0" t="n">
        <v>16</v>
      </c>
      <c r="F20" s="1" t="n">
        <v>0.0262037037037037</v>
      </c>
      <c r="G20" s="2" t="n">
        <v>0.139635558240209</v>
      </c>
    </row>
    <row r="21" customFormat="false" ht="15" hidden="false" customHeight="false" outlineLevel="0" collapsed="false">
      <c r="A21" s="0" t="s">
        <v>260</v>
      </c>
      <c r="B21" s="0" t="s">
        <v>261</v>
      </c>
      <c r="C21" s="0" t="s">
        <v>12</v>
      </c>
      <c r="D21" s="0" t="s">
        <v>13</v>
      </c>
      <c r="E21" s="0" t="n">
        <v>17</v>
      </c>
      <c r="F21" s="1" t="n">
        <v>0.0262847222222222</v>
      </c>
      <c r="G21" s="2" t="n">
        <v>0.14315916641498</v>
      </c>
    </row>
    <row r="22" customFormat="false" ht="15" hidden="false" customHeight="false" outlineLevel="0" collapsed="false">
      <c r="A22" s="0" t="s">
        <v>78</v>
      </c>
      <c r="B22" s="0" t="s">
        <v>77</v>
      </c>
      <c r="C22" s="0" t="s">
        <v>12</v>
      </c>
      <c r="D22" s="0" t="s">
        <v>66</v>
      </c>
      <c r="E22" s="0" t="n">
        <v>18</v>
      </c>
      <c r="F22" s="1" t="n">
        <v>0.0265509259259259</v>
      </c>
      <c r="G22" s="2" t="n">
        <v>0.154736736132085</v>
      </c>
      <c r="H22" s="0" t="s">
        <v>41</v>
      </c>
    </row>
    <row r="23" customFormat="false" ht="15" hidden="false" customHeight="false" outlineLevel="0" collapsed="false">
      <c r="A23" s="0" t="s">
        <v>51</v>
      </c>
      <c r="B23" s="0" t="s">
        <v>63</v>
      </c>
      <c r="C23" s="0" t="s">
        <v>12</v>
      </c>
      <c r="D23" s="0" t="s">
        <v>13</v>
      </c>
      <c r="E23" s="0" t="n">
        <v>19</v>
      </c>
      <c r="F23" s="1" t="n">
        <v>0.0267013888888889</v>
      </c>
      <c r="G23" s="2" t="n">
        <v>0.161280579885231</v>
      </c>
    </row>
    <row r="24" customFormat="false" ht="15" hidden="false" customHeight="false" outlineLevel="0" collapsed="false">
      <c r="A24" s="0" t="s">
        <v>199</v>
      </c>
      <c r="B24" s="0" t="s">
        <v>200</v>
      </c>
      <c r="C24" s="0" t="s">
        <v>25</v>
      </c>
      <c r="D24" s="0" t="s">
        <v>66</v>
      </c>
      <c r="E24" s="0" t="n">
        <v>20</v>
      </c>
      <c r="F24" s="1" t="n">
        <v>0.026712962962963</v>
      </c>
      <c r="G24" s="2" t="n">
        <v>0.161783952481627</v>
      </c>
    </row>
    <row r="25" customFormat="false" ht="15" hidden="false" customHeight="false" outlineLevel="0" collapsed="false">
      <c r="A25" s="0" t="s">
        <v>48</v>
      </c>
      <c r="B25" s="0" t="s">
        <v>47</v>
      </c>
      <c r="C25" s="0" t="s">
        <v>49</v>
      </c>
      <c r="D25" s="0" t="s">
        <v>17</v>
      </c>
      <c r="E25" s="0" t="n">
        <v>21</v>
      </c>
      <c r="F25" s="1" t="n">
        <v>0.0268981481481481</v>
      </c>
      <c r="G25" s="2" t="n">
        <v>0.16983791402396</v>
      </c>
    </row>
    <row r="26" customFormat="false" ht="15" hidden="false" customHeight="false" outlineLevel="0" collapsed="false">
      <c r="A26" s="0" t="s">
        <v>65</v>
      </c>
      <c r="B26" s="0" t="s">
        <v>64</v>
      </c>
      <c r="C26" s="0" t="s">
        <v>12</v>
      </c>
      <c r="D26" s="0" t="s">
        <v>66</v>
      </c>
      <c r="E26" s="0" t="n">
        <v>22</v>
      </c>
      <c r="F26" s="1" t="n">
        <v>0.0269444444444444</v>
      </c>
      <c r="G26" s="2" t="n">
        <v>0.171851404409544</v>
      </c>
    </row>
    <row r="27" customFormat="false" ht="15" hidden="false" customHeight="false" outlineLevel="0" collapsed="false">
      <c r="A27" s="0" t="s">
        <v>51</v>
      </c>
      <c r="B27" s="0" t="s">
        <v>33</v>
      </c>
      <c r="C27" s="0" t="s">
        <v>49</v>
      </c>
      <c r="D27" s="0" t="s">
        <v>13</v>
      </c>
      <c r="E27" s="0" t="n">
        <v>23</v>
      </c>
      <c r="F27" s="1" t="n">
        <v>0.027025462962963</v>
      </c>
      <c r="G27" s="2" t="n">
        <v>0.175375012584315</v>
      </c>
    </row>
    <row r="28" customFormat="false" ht="15" hidden="false" customHeight="false" outlineLevel="0" collapsed="false">
      <c r="A28" s="0" t="s">
        <v>43</v>
      </c>
      <c r="B28" s="0" t="s">
        <v>315</v>
      </c>
      <c r="C28" s="0" t="s">
        <v>12</v>
      </c>
      <c r="D28" s="0" t="s">
        <v>17</v>
      </c>
      <c r="E28" s="0" t="n">
        <v>24</v>
      </c>
      <c r="F28" s="1" t="n">
        <v>0.0274305555555556</v>
      </c>
      <c r="G28" s="2" t="n">
        <v>0.19299305345817</v>
      </c>
    </row>
    <row r="29" customFormat="false" ht="15" hidden="false" customHeight="false" outlineLevel="0" collapsed="false">
      <c r="A29" s="0" t="s">
        <v>218</v>
      </c>
      <c r="B29" s="0" t="s">
        <v>219</v>
      </c>
      <c r="C29" s="0" t="s">
        <v>22</v>
      </c>
      <c r="D29" s="0" t="s">
        <v>13</v>
      </c>
      <c r="E29" s="0" t="n">
        <v>25</v>
      </c>
      <c r="F29" s="1" t="n">
        <v>0.028125</v>
      </c>
      <c r="G29" s="2" t="n">
        <v>0.223195409241921</v>
      </c>
    </row>
    <row r="30" customFormat="false" ht="15" hidden="false" customHeight="false" outlineLevel="0" collapsed="false">
      <c r="A30" s="0" t="s">
        <v>211</v>
      </c>
      <c r="B30" s="0" t="s">
        <v>212</v>
      </c>
      <c r="C30" s="0" t="s">
        <v>106</v>
      </c>
      <c r="D30" s="0" t="s">
        <v>13</v>
      </c>
      <c r="E30" s="0" t="n">
        <v>26</v>
      </c>
      <c r="F30" s="1" t="n">
        <v>0.0286921296296296</v>
      </c>
      <c r="G30" s="2" t="n">
        <v>0.247860666465318</v>
      </c>
    </row>
    <row r="31" customFormat="false" ht="15" hidden="false" customHeight="false" outlineLevel="0" collapsed="false">
      <c r="A31" s="0" t="s">
        <v>85</v>
      </c>
      <c r="B31" s="0" t="s">
        <v>84</v>
      </c>
      <c r="C31" s="0" t="s">
        <v>86</v>
      </c>
      <c r="D31" s="0" t="s">
        <v>17</v>
      </c>
      <c r="E31" s="0" t="n">
        <v>27</v>
      </c>
      <c r="F31" s="1" t="n">
        <v>0.0287268518518519</v>
      </c>
      <c r="G31" s="2" t="n">
        <v>0.249370784254505</v>
      </c>
    </row>
    <row r="32" customFormat="false" ht="15" hidden="false" customHeight="false" outlineLevel="0" collapsed="false">
      <c r="A32" s="0" t="s">
        <v>55</v>
      </c>
      <c r="B32" s="0" t="s">
        <v>80</v>
      </c>
      <c r="C32" s="0" t="s">
        <v>12</v>
      </c>
      <c r="D32" s="0" t="s">
        <v>81</v>
      </c>
      <c r="E32" s="0" t="n">
        <v>28</v>
      </c>
      <c r="F32" s="1" t="n">
        <v>0.0288657407407407</v>
      </c>
      <c r="G32" s="2" t="n">
        <v>0.255411255411255</v>
      </c>
      <c r="H32" s="0" t="s">
        <v>41</v>
      </c>
    </row>
    <row r="33" customFormat="false" ht="15" hidden="false" customHeight="false" outlineLevel="0" collapsed="false">
      <c r="A33" s="0" t="s">
        <v>131</v>
      </c>
      <c r="B33" s="0" t="s">
        <v>328</v>
      </c>
      <c r="E33" s="0" t="n">
        <v>29</v>
      </c>
      <c r="F33" s="1" t="n">
        <v>0.0292013888888889</v>
      </c>
      <c r="G33" s="2" t="n">
        <v>0.270009060706735</v>
      </c>
    </row>
    <row r="34" customFormat="false" ht="15" hidden="false" customHeight="false" outlineLevel="0" collapsed="false">
      <c r="A34" s="0" t="s">
        <v>27</v>
      </c>
      <c r="B34" s="0" t="s">
        <v>114</v>
      </c>
      <c r="C34" s="0" t="s">
        <v>49</v>
      </c>
      <c r="D34" s="0" t="s">
        <v>66</v>
      </c>
      <c r="E34" s="0" t="n">
        <v>30</v>
      </c>
      <c r="F34" s="1" t="n">
        <v>0.0292824074074074</v>
      </c>
      <c r="G34" s="2" t="n">
        <v>0.273532668881506</v>
      </c>
    </row>
    <row r="35" customFormat="false" ht="15" hidden="false" customHeight="false" outlineLevel="0" collapsed="false">
      <c r="A35" s="0" t="s">
        <v>107</v>
      </c>
      <c r="B35" s="0" t="s">
        <v>104</v>
      </c>
      <c r="C35" s="0" t="s">
        <v>108</v>
      </c>
      <c r="D35" s="0" t="s">
        <v>17</v>
      </c>
      <c r="E35" s="0" t="n">
        <v>31</v>
      </c>
      <c r="F35" s="1" t="n">
        <v>0.0297453703703704</v>
      </c>
      <c r="G35" s="2" t="n">
        <v>0.29366757273734</v>
      </c>
    </row>
    <row r="36" customFormat="false" ht="15" hidden="false" customHeight="false" outlineLevel="0" collapsed="false">
      <c r="A36" s="0" t="s">
        <v>88</v>
      </c>
      <c r="B36" s="0" t="s">
        <v>87</v>
      </c>
      <c r="C36" s="0" t="s">
        <v>12</v>
      </c>
      <c r="D36" s="0" t="s">
        <v>40</v>
      </c>
      <c r="E36" s="0" t="n">
        <v>32</v>
      </c>
      <c r="F36" s="1" t="n">
        <v>0.0301041666666667</v>
      </c>
      <c r="G36" s="2" t="n">
        <v>0.309272123225612</v>
      </c>
    </row>
    <row r="37" customFormat="false" ht="15" hidden="false" customHeight="false" outlineLevel="0" collapsed="false">
      <c r="A37" s="0" t="s">
        <v>360</v>
      </c>
      <c r="B37" s="0" t="s">
        <v>303</v>
      </c>
      <c r="C37" s="0" t="s">
        <v>22</v>
      </c>
      <c r="D37" s="0" t="s">
        <v>17</v>
      </c>
      <c r="E37" s="0" t="n">
        <v>33</v>
      </c>
      <c r="F37" s="1" t="n">
        <v>0.0301736111111111</v>
      </c>
      <c r="G37" s="2" t="n">
        <v>0.312292358803987</v>
      </c>
    </row>
    <row r="38" customFormat="false" ht="15" hidden="false" customHeight="false" outlineLevel="0" collapsed="false">
      <c r="A38" s="0" t="s">
        <v>120</v>
      </c>
      <c r="B38" s="0" t="s">
        <v>119</v>
      </c>
      <c r="C38" s="0" t="s">
        <v>22</v>
      </c>
      <c r="D38" s="0" t="s">
        <v>40</v>
      </c>
      <c r="E38" s="0" t="n">
        <v>34</v>
      </c>
      <c r="F38" s="1" t="n">
        <v>0.0301851851851852</v>
      </c>
      <c r="G38" s="2" t="n">
        <v>0.312795731400382</v>
      </c>
    </row>
    <row r="39" customFormat="false" ht="15" hidden="false" customHeight="false" outlineLevel="0" collapsed="false">
      <c r="A39" s="0" t="s">
        <v>227</v>
      </c>
      <c r="B39" s="0" t="s">
        <v>196</v>
      </c>
      <c r="C39" s="0" t="s">
        <v>22</v>
      </c>
      <c r="D39" s="0" t="s">
        <v>66</v>
      </c>
      <c r="E39" s="0" t="n">
        <v>35</v>
      </c>
      <c r="F39" s="1" t="n">
        <v>0.0302083333333333</v>
      </c>
      <c r="G39" s="2" t="n">
        <v>0.313802476593174</v>
      </c>
    </row>
    <row r="40" customFormat="false" ht="15" hidden="false" customHeight="false" outlineLevel="0" collapsed="false">
      <c r="A40" s="0" t="s">
        <v>330</v>
      </c>
      <c r="B40" s="0" t="s">
        <v>125</v>
      </c>
      <c r="C40" s="0" t="s">
        <v>22</v>
      </c>
      <c r="D40" s="0" t="s">
        <v>127</v>
      </c>
      <c r="E40" s="0" t="n">
        <v>36</v>
      </c>
      <c r="F40" s="1" t="n">
        <v>0.0302199074074074</v>
      </c>
      <c r="G40" s="2" t="n">
        <v>0.31430584918957</v>
      </c>
    </row>
    <row r="41" customFormat="false" ht="15" hidden="false" customHeight="false" outlineLevel="0" collapsed="false">
      <c r="A41" s="0" t="s">
        <v>111</v>
      </c>
      <c r="B41" s="0" t="s">
        <v>110</v>
      </c>
      <c r="C41" s="0" t="s">
        <v>106</v>
      </c>
      <c r="D41" s="0" t="s">
        <v>40</v>
      </c>
      <c r="E41" s="0" t="n">
        <v>37</v>
      </c>
      <c r="F41" s="1" t="n">
        <v>0.0302314814814815</v>
      </c>
      <c r="G41" s="2" t="n">
        <v>0.314809221785966</v>
      </c>
    </row>
    <row r="42" customFormat="false" ht="15" hidden="false" customHeight="false" outlineLevel="0" collapsed="false">
      <c r="A42" s="0" t="s">
        <v>162</v>
      </c>
      <c r="B42" s="0" t="s">
        <v>163</v>
      </c>
      <c r="C42" s="0" t="s">
        <v>22</v>
      </c>
      <c r="D42" s="0" t="s">
        <v>17</v>
      </c>
      <c r="E42" s="0" t="n">
        <v>38</v>
      </c>
      <c r="F42" s="1" t="n">
        <v>0.0302430555555556</v>
      </c>
      <c r="G42" s="2" t="n">
        <v>0.315312594382362</v>
      </c>
    </row>
    <row r="43" customFormat="false" ht="15" hidden="false" customHeight="false" outlineLevel="0" collapsed="false">
      <c r="A43" s="0" t="s">
        <v>278</v>
      </c>
      <c r="B43" s="0" t="s">
        <v>123</v>
      </c>
      <c r="C43" s="0" t="s">
        <v>12</v>
      </c>
      <c r="D43" s="0" t="s">
        <v>58</v>
      </c>
      <c r="E43" s="0" t="n">
        <v>39</v>
      </c>
      <c r="F43" s="1" t="n">
        <v>0.0303472222222222</v>
      </c>
      <c r="G43" s="2" t="n">
        <v>0.319842947749924</v>
      </c>
    </row>
    <row r="44" customFormat="false" ht="15" hidden="false" customHeight="false" outlineLevel="0" collapsed="false">
      <c r="A44" s="0" t="s">
        <v>367</v>
      </c>
      <c r="B44" s="0" t="s">
        <v>265</v>
      </c>
      <c r="C44" s="0" t="s">
        <v>106</v>
      </c>
      <c r="D44" s="0" t="s">
        <v>13</v>
      </c>
      <c r="E44" s="0" t="n">
        <v>40</v>
      </c>
      <c r="F44" s="1" t="n">
        <v>0.0305092592592593</v>
      </c>
      <c r="G44" s="2" t="n">
        <v>0.326890164099466</v>
      </c>
    </row>
    <row r="45" customFormat="false" ht="15" hidden="false" customHeight="false" outlineLevel="0" collapsed="false">
      <c r="A45" s="0" t="s">
        <v>43</v>
      </c>
      <c r="B45" s="0" t="s">
        <v>115</v>
      </c>
      <c r="C45" s="0" t="s">
        <v>12</v>
      </c>
      <c r="D45" s="0" t="s">
        <v>66</v>
      </c>
      <c r="E45" s="0" t="n">
        <v>41</v>
      </c>
      <c r="F45" s="1" t="n">
        <v>0.0306712962962963</v>
      </c>
      <c r="G45" s="2" t="n">
        <v>0.333937380449008</v>
      </c>
    </row>
    <row r="46" customFormat="false" ht="15" hidden="false" customHeight="false" outlineLevel="0" collapsed="false">
      <c r="A46" s="0" t="s">
        <v>103</v>
      </c>
      <c r="B46" s="0" t="s">
        <v>79</v>
      </c>
      <c r="C46" s="0" t="s">
        <v>12</v>
      </c>
      <c r="D46" s="0" t="s">
        <v>13</v>
      </c>
      <c r="E46" s="0" t="n">
        <v>42</v>
      </c>
      <c r="F46" s="1" t="n">
        <v>0.0309490740740741</v>
      </c>
      <c r="G46" s="2" t="n">
        <v>0.346018322762509</v>
      </c>
    </row>
    <row r="47" customFormat="false" ht="15" hidden="false" customHeight="false" outlineLevel="0" collapsed="false">
      <c r="A47" s="0" t="s">
        <v>105</v>
      </c>
      <c r="B47" s="0" t="s">
        <v>104</v>
      </c>
      <c r="C47" s="0" t="s">
        <v>106</v>
      </c>
      <c r="D47" s="0" t="s">
        <v>17</v>
      </c>
      <c r="E47" s="0" t="n">
        <v>43</v>
      </c>
      <c r="F47" s="1" t="n">
        <v>0.0310648148148148</v>
      </c>
      <c r="G47" s="2" t="n">
        <v>0.351052048726467</v>
      </c>
    </row>
    <row r="48" customFormat="false" ht="15" hidden="false" customHeight="false" outlineLevel="0" collapsed="false">
      <c r="A48" s="0" t="s">
        <v>199</v>
      </c>
      <c r="B48" s="0" t="s">
        <v>228</v>
      </c>
      <c r="C48" s="0" t="s">
        <v>25</v>
      </c>
      <c r="D48" s="0" t="s">
        <v>40</v>
      </c>
      <c r="E48" s="0" t="n">
        <v>44</v>
      </c>
      <c r="F48" s="1" t="n">
        <v>0.0314814814814815</v>
      </c>
      <c r="G48" s="2" t="n">
        <v>0.369173462196718</v>
      </c>
    </row>
    <row r="49" customFormat="false" ht="15" hidden="false" customHeight="false" outlineLevel="0" collapsed="false">
      <c r="A49" s="0" t="s">
        <v>368</v>
      </c>
      <c r="B49" s="0" t="s">
        <v>179</v>
      </c>
      <c r="C49" s="0" t="s">
        <v>28</v>
      </c>
      <c r="D49" s="0" t="s">
        <v>66</v>
      </c>
      <c r="E49" s="0" t="n">
        <v>45</v>
      </c>
      <c r="F49" s="1" t="n">
        <v>0.0317476851851852</v>
      </c>
      <c r="G49" s="2" t="n">
        <v>0.380751031913822</v>
      </c>
    </row>
    <row r="50" customFormat="false" ht="15" hidden="false" customHeight="false" outlineLevel="0" collapsed="false">
      <c r="A50" s="0" t="s">
        <v>284</v>
      </c>
      <c r="B50" s="0" t="s">
        <v>285</v>
      </c>
      <c r="C50" s="0" t="s">
        <v>242</v>
      </c>
      <c r="D50" s="0" t="s">
        <v>157</v>
      </c>
      <c r="E50" s="0" t="n">
        <v>46</v>
      </c>
      <c r="F50" s="1" t="n">
        <v>0.0318171296296296</v>
      </c>
      <c r="G50" s="2" t="n">
        <v>0.383771267492198</v>
      </c>
    </row>
    <row r="51" customFormat="false" ht="15" hidden="false" customHeight="false" outlineLevel="0" collapsed="false">
      <c r="A51" s="0" t="s">
        <v>232</v>
      </c>
      <c r="B51" s="0" t="s">
        <v>202</v>
      </c>
      <c r="C51" s="0" t="s">
        <v>12</v>
      </c>
      <c r="D51" s="0" t="s">
        <v>17</v>
      </c>
      <c r="E51" s="0" t="n">
        <v>47</v>
      </c>
      <c r="F51" s="1" t="n">
        <v>0.0323726851851852</v>
      </c>
      <c r="G51" s="2" t="n">
        <v>0.407933152119198</v>
      </c>
    </row>
    <row r="52" customFormat="false" ht="15" hidden="false" customHeight="false" outlineLevel="0" collapsed="false">
      <c r="A52" s="0" t="s">
        <v>154</v>
      </c>
      <c r="B52" s="0" t="s">
        <v>18</v>
      </c>
      <c r="C52" s="0" t="s">
        <v>108</v>
      </c>
      <c r="D52" s="0" t="s">
        <v>17</v>
      </c>
      <c r="E52" s="0" t="n">
        <v>48</v>
      </c>
      <c r="F52" s="1" t="n">
        <v>0.0325115740740741</v>
      </c>
      <c r="G52" s="2" t="n">
        <v>0.413973623275949</v>
      </c>
    </row>
    <row r="53" customFormat="false" ht="15" hidden="false" customHeight="false" outlineLevel="0" collapsed="false">
      <c r="A53" s="0" t="s">
        <v>369</v>
      </c>
      <c r="B53" s="0" t="s">
        <v>370</v>
      </c>
      <c r="C53" s="0" t="s">
        <v>12</v>
      </c>
      <c r="D53" s="0" t="s">
        <v>13</v>
      </c>
      <c r="E53" s="0" t="n">
        <v>49</v>
      </c>
      <c r="F53" s="1" t="n">
        <v>0.0325925925925926</v>
      </c>
      <c r="G53" s="2" t="n">
        <v>0.41749723145072</v>
      </c>
    </row>
    <row r="54" customFormat="false" ht="15" hidden="false" customHeight="false" outlineLevel="0" collapsed="false">
      <c r="A54" s="0" t="s">
        <v>43</v>
      </c>
      <c r="B54" s="0" t="s">
        <v>132</v>
      </c>
      <c r="C54" s="0" t="s">
        <v>12</v>
      </c>
      <c r="D54" s="0" t="s">
        <v>29</v>
      </c>
      <c r="E54" s="0" t="n">
        <v>50</v>
      </c>
      <c r="F54" s="1" t="n">
        <v>0.0326273148148148</v>
      </c>
      <c r="G54" s="2" t="n">
        <v>0.419007349239907</v>
      </c>
    </row>
    <row r="55" customFormat="false" ht="15" hidden="false" customHeight="false" outlineLevel="0" collapsed="false">
      <c r="A55" s="0" t="s">
        <v>120</v>
      </c>
      <c r="B55" s="0" t="s">
        <v>245</v>
      </c>
      <c r="C55" s="0" t="s">
        <v>22</v>
      </c>
      <c r="D55" s="0" t="s">
        <v>13</v>
      </c>
      <c r="E55" s="0" t="n">
        <v>51</v>
      </c>
      <c r="F55" s="1" t="n">
        <v>0.0328240740740741</v>
      </c>
      <c r="G55" s="2" t="n">
        <v>0.427564683378637</v>
      </c>
    </row>
    <row r="56" customFormat="false" ht="15" hidden="false" customHeight="false" outlineLevel="0" collapsed="false">
      <c r="A56" s="0" t="s">
        <v>371</v>
      </c>
      <c r="B56" s="0" t="s">
        <v>372</v>
      </c>
      <c r="C56" s="0" t="s">
        <v>22</v>
      </c>
      <c r="D56" s="0" t="s">
        <v>66</v>
      </c>
      <c r="E56" s="0" t="n">
        <v>52</v>
      </c>
      <c r="F56" s="1" t="n">
        <v>0.0329166666666667</v>
      </c>
      <c r="G56" s="2" t="n">
        <v>0.431591664149803</v>
      </c>
    </row>
    <row r="57" customFormat="false" ht="15" hidden="false" customHeight="false" outlineLevel="0" collapsed="false">
      <c r="A57" s="0" t="s">
        <v>206</v>
      </c>
      <c r="B57" s="0" t="s">
        <v>235</v>
      </c>
      <c r="C57" s="0" t="s">
        <v>12</v>
      </c>
      <c r="D57" s="0" t="s">
        <v>17</v>
      </c>
      <c r="E57" s="0" t="n">
        <v>53</v>
      </c>
      <c r="F57" s="1" t="n">
        <v>0.0330092592592593</v>
      </c>
      <c r="G57" s="2" t="n">
        <v>0.43561864492097</v>
      </c>
    </row>
    <row r="58" customFormat="false" ht="15" hidden="false" customHeight="false" outlineLevel="0" collapsed="false">
      <c r="A58" s="0" t="s">
        <v>240</v>
      </c>
      <c r="B58" s="0" t="s">
        <v>230</v>
      </c>
      <c r="C58" s="0" t="s">
        <v>12</v>
      </c>
      <c r="D58" s="0" t="s">
        <v>58</v>
      </c>
      <c r="E58" s="0" t="n">
        <v>54</v>
      </c>
      <c r="F58" s="1" t="n">
        <v>0.0330092592592593</v>
      </c>
      <c r="G58" s="2" t="n">
        <v>0.43561864492097</v>
      </c>
    </row>
    <row r="59" customFormat="false" ht="15" hidden="false" customHeight="false" outlineLevel="0" collapsed="false">
      <c r="A59" s="0" t="s">
        <v>290</v>
      </c>
      <c r="B59" s="0" t="s">
        <v>291</v>
      </c>
      <c r="C59" s="0" t="s">
        <v>22</v>
      </c>
      <c r="D59" s="0" t="s">
        <v>17</v>
      </c>
      <c r="E59" s="0" t="n">
        <v>55</v>
      </c>
      <c r="F59" s="1" t="n">
        <v>0.0331828703703704</v>
      </c>
      <c r="G59" s="2" t="n">
        <v>0.443169233866908</v>
      </c>
    </row>
    <row r="60" customFormat="false" ht="15" hidden="false" customHeight="false" outlineLevel="0" collapsed="false">
      <c r="A60" s="0" t="s">
        <v>122</v>
      </c>
      <c r="B60" s="0" t="s">
        <v>121</v>
      </c>
      <c r="C60" s="0" t="s">
        <v>12</v>
      </c>
      <c r="D60" s="0" t="s">
        <v>40</v>
      </c>
      <c r="E60" s="0" t="n">
        <v>56</v>
      </c>
      <c r="F60" s="1" t="n">
        <v>0.0333449074074074</v>
      </c>
      <c r="G60" s="2" t="n">
        <v>0.45021645021645</v>
      </c>
    </row>
    <row r="61" customFormat="false" ht="15" hidden="false" customHeight="false" outlineLevel="0" collapsed="false">
      <c r="A61" s="0" t="s">
        <v>238</v>
      </c>
      <c r="B61" s="0" t="s">
        <v>18</v>
      </c>
      <c r="C61" s="0" t="s">
        <v>224</v>
      </c>
      <c r="D61" s="0" t="s">
        <v>151</v>
      </c>
      <c r="E61" s="0" t="n">
        <v>57</v>
      </c>
      <c r="F61" s="1" t="n">
        <v>0.0334027777777778</v>
      </c>
      <c r="G61" s="2" t="n">
        <v>0.452733313198429</v>
      </c>
    </row>
    <row r="62" customFormat="false" ht="15" hidden="false" customHeight="false" outlineLevel="0" collapsed="false">
      <c r="A62" s="0" t="s">
        <v>156</v>
      </c>
      <c r="B62" s="0" t="s">
        <v>155</v>
      </c>
      <c r="C62" s="0" t="s">
        <v>12</v>
      </c>
      <c r="D62" s="0" t="s">
        <v>157</v>
      </c>
      <c r="E62" s="0" t="n">
        <v>58</v>
      </c>
      <c r="F62" s="1" t="n">
        <v>0.0334490740740741</v>
      </c>
      <c r="G62" s="2" t="n">
        <v>0.454746803584013</v>
      </c>
    </row>
    <row r="63" customFormat="false" ht="15" hidden="false" customHeight="false" outlineLevel="0" collapsed="false">
      <c r="A63" s="0" t="s">
        <v>373</v>
      </c>
      <c r="B63" s="0" t="s">
        <v>230</v>
      </c>
      <c r="C63" s="0" t="s">
        <v>242</v>
      </c>
      <c r="D63" s="0" t="s">
        <v>40</v>
      </c>
      <c r="E63" s="0" t="n">
        <v>59</v>
      </c>
      <c r="F63" s="1" t="n">
        <v>0.0337962962962963</v>
      </c>
      <c r="G63" s="2" t="n">
        <v>0.469847981475888</v>
      </c>
    </row>
    <row r="64" customFormat="false" ht="15" hidden="false" customHeight="false" outlineLevel="0" collapsed="false">
      <c r="A64" s="0" t="s">
        <v>166</v>
      </c>
      <c r="B64" s="0" t="s">
        <v>75</v>
      </c>
      <c r="C64" s="0" t="s">
        <v>12</v>
      </c>
      <c r="D64" s="0" t="s">
        <v>151</v>
      </c>
      <c r="E64" s="0" t="n">
        <v>60</v>
      </c>
      <c r="F64" s="1" t="n">
        <v>0.0338078703703704</v>
      </c>
      <c r="G64" s="2" t="n">
        <v>0.470351354072284</v>
      </c>
    </row>
    <row r="65" customFormat="false" ht="15" hidden="false" customHeight="false" outlineLevel="0" collapsed="false">
      <c r="A65" s="0" t="s">
        <v>43</v>
      </c>
      <c r="B65" s="0" t="s">
        <v>137</v>
      </c>
      <c r="C65" s="0" t="s">
        <v>49</v>
      </c>
      <c r="D65" s="0" t="s">
        <v>66</v>
      </c>
      <c r="E65" s="0" t="n">
        <v>61</v>
      </c>
      <c r="F65" s="1" t="n">
        <v>0.0340046296296296</v>
      </c>
      <c r="G65" s="2" t="n">
        <v>0.478908688211014</v>
      </c>
    </row>
    <row r="66" customFormat="false" ht="15" hidden="false" customHeight="false" outlineLevel="0" collapsed="false">
      <c r="A66" s="0" t="s">
        <v>27</v>
      </c>
      <c r="B66" s="0" t="s">
        <v>239</v>
      </c>
      <c r="C66" s="0" t="s">
        <v>28</v>
      </c>
      <c r="D66" s="0" t="s">
        <v>133</v>
      </c>
      <c r="E66" s="0" t="n">
        <v>62</v>
      </c>
      <c r="F66" s="1" t="n">
        <v>0.0346296296296296</v>
      </c>
      <c r="G66" s="2" t="n">
        <v>0.50609080841639</v>
      </c>
    </row>
    <row r="67" customFormat="false" ht="15" hidden="false" customHeight="false" outlineLevel="0" collapsed="false">
      <c r="A67" s="0" t="s">
        <v>145</v>
      </c>
      <c r="B67" s="0" t="s">
        <v>158</v>
      </c>
      <c r="C67" s="0" t="s">
        <v>22</v>
      </c>
      <c r="D67" s="0" t="s">
        <v>40</v>
      </c>
      <c r="E67" s="0" t="n">
        <v>63</v>
      </c>
      <c r="F67" s="1" t="n">
        <v>0.0346759259259259</v>
      </c>
      <c r="G67" s="2" t="n">
        <v>0.508104298801973</v>
      </c>
    </row>
    <row r="68" customFormat="false" ht="15" hidden="false" customHeight="false" outlineLevel="0" collapsed="false">
      <c r="A68" s="0" t="s">
        <v>43</v>
      </c>
      <c r="B68" s="0" t="s">
        <v>150</v>
      </c>
      <c r="C68" s="0" t="s">
        <v>12</v>
      </c>
      <c r="D68" s="0" t="s">
        <v>151</v>
      </c>
      <c r="E68" s="0" t="n">
        <v>64</v>
      </c>
      <c r="F68" s="1" t="n">
        <v>0.0349074074074074</v>
      </c>
      <c r="G68" s="2" t="n">
        <v>0.51817175072989</v>
      </c>
    </row>
    <row r="69" customFormat="false" ht="15" hidden="false" customHeight="false" outlineLevel="0" collapsed="false">
      <c r="A69" s="0" t="s">
        <v>149</v>
      </c>
      <c r="B69" s="0" t="s">
        <v>148</v>
      </c>
      <c r="C69" s="0" t="s">
        <v>12</v>
      </c>
      <c r="D69" s="0" t="s">
        <v>40</v>
      </c>
      <c r="E69" s="0" t="n">
        <v>65</v>
      </c>
      <c r="F69" s="1" t="n">
        <v>0.0349537037037037</v>
      </c>
      <c r="G69" s="2" t="n">
        <v>0.520185241115473</v>
      </c>
    </row>
    <row r="70" customFormat="false" ht="15" hidden="false" customHeight="false" outlineLevel="0" collapsed="false">
      <c r="A70" s="0" t="s">
        <v>48</v>
      </c>
      <c r="B70" s="0" t="s">
        <v>288</v>
      </c>
      <c r="C70" s="0" t="s">
        <v>49</v>
      </c>
      <c r="D70" s="0" t="s">
        <v>66</v>
      </c>
      <c r="E70" s="0" t="n">
        <v>66</v>
      </c>
      <c r="F70" s="1" t="n">
        <v>0.0350462962962963</v>
      </c>
      <c r="G70" s="2" t="n">
        <v>0.52421222188664</v>
      </c>
    </row>
    <row r="71" customFormat="false" ht="15" hidden="false" customHeight="false" outlineLevel="0" collapsed="false">
      <c r="A71" s="0" t="s">
        <v>211</v>
      </c>
      <c r="B71" s="0" t="s">
        <v>244</v>
      </c>
      <c r="C71" s="0" t="s">
        <v>22</v>
      </c>
      <c r="D71" s="0" t="s">
        <v>17</v>
      </c>
      <c r="E71" s="0" t="n">
        <v>67</v>
      </c>
      <c r="F71" s="1" t="n">
        <v>0.0352777777777778</v>
      </c>
      <c r="G71" s="2" t="n">
        <v>0.534279673814557</v>
      </c>
    </row>
    <row r="72" customFormat="false" ht="15" hidden="false" customHeight="false" outlineLevel="0" collapsed="false">
      <c r="A72" s="0" t="s">
        <v>147</v>
      </c>
      <c r="B72" s="0" t="s">
        <v>146</v>
      </c>
      <c r="C72" s="0" t="s">
        <v>22</v>
      </c>
      <c r="D72" s="0" t="s">
        <v>40</v>
      </c>
      <c r="E72" s="0" t="n">
        <v>68</v>
      </c>
      <c r="F72" s="1" t="n">
        <v>0.0353703703703704</v>
      </c>
      <c r="G72" s="2" t="n">
        <v>0.538306654585724</v>
      </c>
    </row>
    <row r="73" customFormat="false" ht="15" hidden="false" customHeight="false" outlineLevel="0" collapsed="false">
      <c r="A73" s="0" t="s">
        <v>292</v>
      </c>
      <c r="B73" s="0" t="s">
        <v>293</v>
      </c>
      <c r="C73" s="0" t="s">
        <v>22</v>
      </c>
      <c r="D73" s="0" t="s">
        <v>58</v>
      </c>
      <c r="E73" s="0" t="n">
        <v>69</v>
      </c>
      <c r="F73" s="1" t="n">
        <v>0.0361226851851852</v>
      </c>
      <c r="G73" s="2" t="n">
        <v>0.571025873351454</v>
      </c>
    </row>
    <row r="74" customFormat="false" ht="15" hidden="false" customHeight="false" outlineLevel="0" collapsed="false">
      <c r="A74" s="0" t="s">
        <v>374</v>
      </c>
      <c r="B74" s="0" t="s">
        <v>79</v>
      </c>
      <c r="C74" s="0" t="s">
        <v>12</v>
      </c>
      <c r="D74" s="0" t="s">
        <v>13</v>
      </c>
      <c r="E74" s="0" t="n">
        <v>70</v>
      </c>
      <c r="F74" s="1" t="n">
        <v>0.0361689814814815</v>
      </c>
      <c r="G74" s="2" t="n">
        <v>0.573039363737038</v>
      </c>
    </row>
    <row r="75" customFormat="false" ht="15" hidden="false" customHeight="false" outlineLevel="0" collapsed="false">
      <c r="A75" s="0" t="s">
        <v>165</v>
      </c>
      <c r="B75" s="0" t="s">
        <v>164</v>
      </c>
      <c r="C75" s="0" t="s">
        <v>12</v>
      </c>
      <c r="D75" s="0" t="s">
        <v>58</v>
      </c>
      <c r="E75" s="0" t="n">
        <v>71</v>
      </c>
      <c r="F75" s="1" t="n">
        <v>0.0363194444444444</v>
      </c>
      <c r="G75" s="2" t="n">
        <v>0.579583207490184</v>
      </c>
    </row>
    <row r="76" customFormat="false" ht="15" hidden="false" customHeight="false" outlineLevel="0" collapsed="false">
      <c r="A76" s="0" t="s">
        <v>51</v>
      </c>
      <c r="B76" s="0" t="s">
        <v>241</v>
      </c>
      <c r="C76" s="0" t="s">
        <v>242</v>
      </c>
      <c r="D76" s="0" t="s">
        <v>127</v>
      </c>
      <c r="E76" s="0" t="n">
        <v>72</v>
      </c>
      <c r="F76" s="1" t="n">
        <v>0.0368055555555556</v>
      </c>
      <c r="G76" s="2" t="n">
        <v>0.60072485653881</v>
      </c>
    </row>
    <row r="77" customFormat="false" ht="15" hidden="false" customHeight="false" outlineLevel="0" collapsed="false">
      <c r="A77" s="0" t="s">
        <v>153</v>
      </c>
      <c r="B77" s="0" t="s">
        <v>297</v>
      </c>
      <c r="C77" s="0" t="s">
        <v>12</v>
      </c>
      <c r="D77" s="0" t="s">
        <v>40</v>
      </c>
      <c r="E77" s="0" t="n">
        <v>73</v>
      </c>
      <c r="F77" s="1" t="n">
        <v>0.0373842592592593</v>
      </c>
      <c r="G77" s="2" t="n">
        <v>0.625893486358603</v>
      </c>
    </row>
    <row r="78" customFormat="false" ht="15" hidden="false" customHeight="false" outlineLevel="0" collapsed="false">
      <c r="A78" s="0" t="s">
        <v>206</v>
      </c>
      <c r="B78" s="0" t="s">
        <v>375</v>
      </c>
      <c r="C78" s="0" t="s">
        <v>106</v>
      </c>
      <c r="D78" s="0" t="s">
        <v>40</v>
      </c>
      <c r="E78" s="0" t="n">
        <v>74</v>
      </c>
      <c r="F78" s="1" t="n">
        <v>0.0388194444444444</v>
      </c>
      <c r="G78" s="2" t="n">
        <v>0.688311688311688</v>
      </c>
    </row>
    <row r="79" customFormat="false" ht="15" hidden="false" customHeight="false" outlineLevel="0" collapsed="false">
      <c r="A79" s="0" t="s">
        <v>215</v>
      </c>
      <c r="B79" s="0" t="s">
        <v>376</v>
      </c>
      <c r="C79" s="0" t="s">
        <v>22</v>
      </c>
      <c r="D79" s="0" t="s">
        <v>40</v>
      </c>
      <c r="E79" s="0" t="n">
        <v>75</v>
      </c>
      <c r="F79" s="1" t="n">
        <v>0.0388194444444444</v>
      </c>
      <c r="G79" s="2" t="n">
        <v>0.688311688311688</v>
      </c>
    </row>
    <row r="80" customFormat="false" ht="15" hidden="false" customHeight="false" outlineLevel="0" collapsed="false">
      <c r="A80" s="0" t="s">
        <v>172</v>
      </c>
      <c r="B80" s="0" t="s">
        <v>171</v>
      </c>
      <c r="C80" s="0" t="s">
        <v>12</v>
      </c>
      <c r="D80" s="0" t="s">
        <v>173</v>
      </c>
      <c r="E80" s="0" t="n">
        <v>76</v>
      </c>
      <c r="F80" s="1" t="n">
        <v>0.04</v>
      </c>
      <c r="G80" s="2" t="n">
        <v>0.739655693144065</v>
      </c>
    </row>
    <row r="81" customFormat="false" ht="15" hidden="false" customHeight="false" outlineLevel="0" collapsed="false">
      <c r="A81" s="0" t="s">
        <v>166</v>
      </c>
      <c r="B81" s="0" t="s">
        <v>175</v>
      </c>
      <c r="C81" s="0" t="s">
        <v>12</v>
      </c>
      <c r="D81" s="0" t="s">
        <v>157</v>
      </c>
      <c r="E81" s="0" t="n">
        <v>77</v>
      </c>
      <c r="F81" s="1" t="n">
        <v>0.0440393518518519</v>
      </c>
      <c r="G81" s="2" t="n">
        <v>0.915332729286217</v>
      </c>
    </row>
    <row r="82" customFormat="false" ht="15" hidden="false" customHeight="false" outlineLevel="0" collapsed="false">
      <c r="G82" s="2"/>
    </row>
    <row r="83" customFormat="false" ht="15" hidden="false" customHeight="false" outlineLevel="0" collapsed="false">
      <c r="G83" s="2"/>
    </row>
    <row r="84" customFormat="false" ht="15" hidden="false" customHeight="false" outlineLevel="0" collapsed="false">
      <c r="G84" s="2"/>
    </row>
    <row r="85" customFormat="false" ht="15" hidden="false" customHeight="false" outlineLevel="0" collapsed="false">
      <c r="G85" s="2"/>
    </row>
    <row r="86" customFormat="false" ht="15" hidden="false" customHeight="false" outlineLevel="0" collapsed="false">
      <c r="G86" s="2"/>
    </row>
    <row r="87" customFormat="false" ht="15" hidden="false" customHeight="false" outlineLevel="0" collapsed="false">
      <c r="G87" s="2"/>
    </row>
    <row r="88" customFormat="false" ht="15" hidden="false" customHeight="false" outlineLevel="0" collapsed="false">
      <c r="G88" s="2"/>
    </row>
    <row r="89" customFormat="false" ht="15" hidden="false" customHeight="false" outlineLevel="0" collapsed="false">
      <c r="G89" s="2"/>
    </row>
    <row r="90" customFormat="false" ht="15" hidden="false" customHeight="false" outlineLevel="0" collapsed="false">
      <c r="G90" s="2"/>
    </row>
    <row r="91" customFormat="false" ht="15" hidden="false" customHeight="false" outlineLevel="0" collapsed="false">
      <c r="G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377</v>
      </c>
      <c r="C2" s="6"/>
      <c r="D2" s="14"/>
      <c r="E2" s="14"/>
      <c r="F2" s="10" t="s">
        <v>378</v>
      </c>
      <c r="G2" s="12"/>
    </row>
    <row r="3" customFormat="false" ht="15" hidden="false" customHeight="false" outlineLevel="0" collapsed="false">
      <c r="A3" s="6"/>
      <c r="B3" s="6"/>
      <c r="C3" s="6"/>
      <c r="D3" s="13" t="n">
        <f aca="false">AVERAGE(F5:F9)</f>
        <v>0.0230393518518519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1</v>
      </c>
      <c r="B5" s="0" t="s">
        <v>10</v>
      </c>
      <c r="C5" s="0" t="s">
        <v>12</v>
      </c>
      <c r="D5" s="0" t="s">
        <v>13</v>
      </c>
      <c r="E5" s="0" t="n">
        <v>1</v>
      </c>
      <c r="F5" s="17" t="n">
        <v>0.0225810185185185</v>
      </c>
      <c r="G5" s="2" t="n">
        <v>-0.0198934994474029</v>
      </c>
    </row>
    <row r="6" customFormat="false" ht="15" hidden="false" customHeight="false" outlineLevel="0" collapsed="false">
      <c r="A6" s="0" t="s">
        <v>366</v>
      </c>
      <c r="B6" s="0" t="s">
        <v>134</v>
      </c>
      <c r="C6" s="0" t="s">
        <v>242</v>
      </c>
      <c r="D6" s="0" t="s">
        <v>13</v>
      </c>
      <c r="E6" s="0" t="n">
        <v>2</v>
      </c>
      <c r="F6" s="17" t="n">
        <v>0.0227083333333333</v>
      </c>
      <c r="G6" s="2" t="n">
        <v>-0.0143675273786798</v>
      </c>
    </row>
    <row r="7" customFormat="false" ht="15" hidden="false" customHeight="false" outlineLevel="0" collapsed="false">
      <c r="A7" s="0" t="s">
        <v>19</v>
      </c>
      <c r="B7" s="0" t="s">
        <v>18</v>
      </c>
      <c r="C7" s="0" t="s">
        <v>12</v>
      </c>
      <c r="D7" s="0" t="s">
        <v>17</v>
      </c>
      <c r="E7" s="0" t="n">
        <v>3</v>
      </c>
      <c r="F7" s="17" t="n">
        <v>0.0230324074074074</v>
      </c>
      <c r="G7" s="2" t="n">
        <v>-0.000301416658294149</v>
      </c>
    </row>
    <row r="8" customFormat="false" ht="15" hidden="false" customHeight="false" outlineLevel="0" collapsed="false">
      <c r="A8" s="0" t="s">
        <v>27</v>
      </c>
      <c r="B8" s="0" t="s">
        <v>194</v>
      </c>
      <c r="C8" s="0" t="s">
        <v>12</v>
      </c>
      <c r="D8" s="0" t="s">
        <v>17</v>
      </c>
      <c r="E8" s="0" t="n">
        <v>4</v>
      </c>
      <c r="F8" s="17" t="n">
        <v>0.0234027777777778</v>
      </c>
      <c r="G8" s="2" t="n">
        <v>0.0157741384507186</v>
      </c>
    </row>
    <row r="9" customFormat="false" ht="15" hidden="false" customHeight="false" outlineLevel="0" collapsed="false">
      <c r="A9" s="0" t="s">
        <v>186</v>
      </c>
      <c r="B9" s="0" t="s">
        <v>187</v>
      </c>
      <c r="C9" s="0" t="s">
        <v>28</v>
      </c>
      <c r="D9" s="0" t="s">
        <v>29</v>
      </c>
      <c r="E9" s="0" t="n">
        <v>5</v>
      </c>
      <c r="F9" s="17" t="n">
        <v>0.0234722222222222</v>
      </c>
      <c r="G9" s="2" t="n">
        <v>0.0187883050336579</v>
      </c>
    </row>
    <row r="10" customFormat="false" ht="15" hidden="false" customHeight="false" outlineLevel="0" collapsed="false">
      <c r="A10" s="0" t="s">
        <v>211</v>
      </c>
      <c r="B10" s="0" t="s">
        <v>255</v>
      </c>
      <c r="C10" s="0" t="s">
        <v>106</v>
      </c>
      <c r="D10" s="0" t="s">
        <v>17</v>
      </c>
      <c r="E10" s="0" t="n">
        <v>6</v>
      </c>
      <c r="F10" s="17" t="n">
        <v>0.0239351851851852</v>
      </c>
      <c r="G10" s="2" t="n">
        <v>0.0388827489199236</v>
      </c>
    </row>
    <row r="11" customFormat="false" ht="15" hidden="false" customHeight="false" outlineLevel="0" collapsed="false">
      <c r="A11" s="0" t="s">
        <v>197</v>
      </c>
      <c r="B11" s="0" t="s">
        <v>30</v>
      </c>
      <c r="C11" s="0" t="s">
        <v>224</v>
      </c>
      <c r="D11" s="0" t="s">
        <v>17</v>
      </c>
      <c r="E11" s="0" t="n">
        <v>7</v>
      </c>
      <c r="F11" s="17" t="n">
        <v>0.0241319444444444</v>
      </c>
      <c r="G11" s="2" t="n">
        <v>0.0474228875715865</v>
      </c>
    </row>
    <row r="12" customFormat="false" ht="15" hidden="false" customHeight="false" outlineLevel="0" collapsed="false">
      <c r="A12" s="0" t="s">
        <v>256</v>
      </c>
      <c r="B12" s="0" t="s">
        <v>257</v>
      </c>
      <c r="C12" s="0" t="s">
        <v>224</v>
      </c>
      <c r="D12" s="0" t="s">
        <v>66</v>
      </c>
      <c r="E12" s="0" t="n">
        <v>8</v>
      </c>
      <c r="F12" s="17" t="n">
        <v>0.0242939814814815</v>
      </c>
      <c r="G12" s="2" t="n">
        <v>0.0544559429317794</v>
      </c>
      <c r="H12" s="0" t="s">
        <v>41</v>
      </c>
    </row>
    <row r="13" customFormat="false" ht="15" hidden="false" customHeight="false" outlineLevel="0" collapsed="false">
      <c r="A13" s="0" t="s">
        <v>263</v>
      </c>
      <c r="B13" s="0" t="s">
        <v>245</v>
      </c>
      <c r="C13" s="0" t="s">
        <v>22</v>
      </c>
      <c r="D13" s="0" t="s">
        <v>13</v>
      </c>
      <c r="E13" s="0" t="n">
        <v>9</v>
      </c>
      <c r="F13" s="17" t="n">
        <v>0.0246527777777778</v>
      </c>
      <c r="G13" s="2" t="n">
        <v>0.070029136943635</v>
      </c>
    </row>
    <row r="14" customFormat="false" ht="15" hidden="false" customHeight="false" outlineLevel="0" collapsed="false">
      <c r="A14" s="0" t="s">
        <v>60</v>
      </c>
      <c r="B14" s="0" t="s">
        <v>59</v>
      </c>
      <c r="C14" s="0" t="s">
        <v>12</v>
      </c>
      <c r="D14" s="0" t="s">
        <v>17</v>
      </c>
      <c r="E14" s="0" t="n">
        <v>10</v>
      </c>
      <c r="F14" s="17" t="n">
        <v>0.0250578703703704</v>
      </c>
      <c r="G14" s="2" t="n">
        <v>0.0876117753441174</v>
      </c>
    </row>
    <row r="15" customFormat="false" ht="15" hidden="false" customHeight="false" outlineLevel="0" collapsed="false">
      <c r="A15" s="0" t="s">
        <v>199</v>
      </c>
      <c r="B15" s="0" t="s">
        <v>200</v>
      </c>
      <c r="C15" s="0" t="s">
        <v>25</v>
      </c>
      <c r="D15" s="0" t="s">
        <v>66</v>
      </c>
      <c r="E15" s="0" t="n">
        <v>11</v>
      </c>
      <c r="F15" s="17" t="n">
        <v>0.0251736111111111</v>
      </c>
      <c r="G15" s="2" t="n">
        <v>0.0926353863156836</v>
      </c>
    </row>
    <row r="16" customFormat="false" ht="15" hidden="false" customHeight="false" outlineLevel="0" collapsed="false">
      <c r="A16" s="0" t="s">
        <v>260</v>
      </c>
      <c r="B16" s="0" t="s">
        <v>261</v>
      </c>
      <c r="C16" s="0" t="s">
        <v>12</v>
      </c>
      <c r="D16" s="0" t="s">
        <v>13</v>
      </c>
      <c r="E16" s="0" t="n">
        <v>12</v>
      </c>
      <c r="F16" s="17" t="n">
        <v>0.0251851851851852</v>
      </c>
      <c r="G16" s="2" t="n">
        <v>0.0931377474128403</v>
      </c>
    </row>
    <row r="17" customFormat="false" ht="15" hidden="false" customHeight="false" outlineLevel="0" collapsed="false">
      <c r="A17" s="0" t="s">
        <v>53</v>
      </c>
      <c r="B17" s="0" t="s">
        <v>52</v>
      </c>
      <c r="C17" s="0" t="s">
        <v>22</v>
      </c>
      <c r="D17" s="0" t="s">
        <v>13</v>
      </c>
      <c r="E17" s="0" t="n">
        <v>13</v>
      </c>
      <c r="F17" s="17" t="n">
        <v>0.0253703703703704</v>
      </c>
      <c r="G17" s="2" t="n">
        <v>0.101175524967346</v>
      </c>
    </row>
    <row r="18" customFormat="false" ht="15" hidden="false" customHeight="false" outlineLevel="0" collapsed="false">
      <c r="A18" s="0" t="s">
        <v>51</v>
      </c>
      <c r="B18" s="0" t="s">
        <v>63</v>
      </c>
      <c r="C18" s="0" t="s">
        <v>12</v>
      </c>
      <c r="D18" s="0" t="s">
        <v>13</v>
      </c>
      <c r="E18" s="0" t="n">
        <v>14</v>
      </c>
      <c r="F18" s="17" t="n">
        <v>0.0256944444444444</v>
      </c>
      <c r="G18" s="2" t="n">
        <v>0.115241635687732</v>
      </c>
    </row>
    <row r="19" customFormat="false" ht="15" hidden="false" customHeight="false" outlineLevel="0" collapsed="false">
      <c r="A19" s="0" t="s">
        <v>65</v>
      </c>
      <c r="B19" s="0" t="s">
        <v>64</v>
      </c>
      <c r="C19" s="0" t="s">
        <v>12</v>
      </c>
      <c r="D19" s="0" t="s">
        <v>66</v>
      </c>
      <c r="E19" s="0" t="n">
        <v>15</v>
      </c>
      <c r="F19" s="17" t="n">
        <v>0.025787037037037</v>
      </c>
      <c r="G19" s="2" t="n">
        <v>0.119260524464985</v>
      </c>
    </row>
    <row r="20" customFormat="false" ht="15" hidden="false" customHeight="false" outlineLevel="0" collapsed="false">
      <c r="A20" s="0" t="s">
        <v>27</v>
      </c>
      <c r="B20" s="0" t="s">
        <v>69</v>
      </c>
      <c r="C20" s="0" t="s">
        <v>12</v>
      </c>
      <c r="D20" s="0" t="s">
        <v>13</v>
      </c>
      <c r="E20" s="0" t="n">
        <v>16</v>
      </c>
      <c r="F20" s="17" t="n">
        <v>0.0261111111111111</v>
      </c>
      <c r="G20" s="2" t="n">
        <v>0.133326635185371</v>
      </c>
    </row>
    <row r="21" customFormat="false" ht="15" hidden="false" customHeight="false" outlineLevel="0" collapsed="false">
      <c r="A21" s="0" t="s">
        <v>211</v>
      </c>
      <c r="B21" s="0" t="s">
        <v>212</v>
      </c>
      <c r="C21" s="0" t="s">
        <v>106</v>
      </c>
      <c r="D21" s="0" t="s">
        <v>13</v>
      </c>
      <c r="E21" s="0" t="n">
        <v>18</v>
      </c>
      <c r="F21" s="17" t="n">
        <v>0.0261342592592593</v>
      </c>
      <c r="G21" s="2" t="n">
        <v>0.134331357379685</v>
      </c>
    </row>
    <row r="22" customFormat="false" ht="15" hidden="false" customHeight="false" outlineLevel="0" collapsed="false">
      <c r="A22" s="0" t="s">
        <v>379</v>
      </c>
      <c r="B22" s="0" t="s">
        <v>30</v>
      </c>
      <c r="C22" s="0" t="s">
        <v>380</v>
      </c>
      <c r="D22" s="0" t="s">
        <v>66</v>
      </c>
      <c r="E22" s="0" t="n">
        <v>17</v>
      </c>
      <c r="F22" s="17" t="n">
        <v>0.0261805555555556</v>
      </c>
      <c r="G22" s="2" t="n">
        <v>0.136340801768311</v>
      </c>
    </row>
    <row r="23" customFormat="false" ht="15" hidden="false" customHeight="false" outlineLevel="0" collapsed="false">
      <c r="A23" s="0" t="s">
        <v>218</v>
      </c>
      <c r="B23" s="0" t="s">
        <v>219</v>
      </c>
      <c r="C23" s="0" t="s">
        <v>22</v>
      </c>
      <c r="D23" s="0" t="s">
        <v>13</v>
      </c>
      <c r="E23" s="0" t="n">
        <v>19</v>
      </c>
      <c r="F23" s="17" t="n">
        <v>0.0264583333333333</v>
      </c>
      <c r="G23" s="2" t="n">
        <v>0.14839746810007</v>
      </c>
    </row>
    <row r="24" customFormat="false" ht="15" hidden="false" customHeight="false" outlineLevel="0" collapsed="false">
      <c r="A24" s="0" t="s">
        <v>48</v>
      </c>
      <c r="B24" s="0" t="s">
        <v>47</v>
      </c>
      <c r="C24" s="0" t="s">
        <v>49</v>
      </c>
      <c r="D24" s="0" t="s">
        <v>17</v>
      </c>
      <c r="E24" s="0" t="n">
        <v>20</v>
      </c>
      <c r="F24" s="17" t="n">
        <v>0.0265972222222222</v>
      </c>
      <c r="G24" s="2" t="n">
        <v>0.15442580126595</v>
      </c>
    </row>
    <row r="25" customFormat="false" ht="15" hidden="false" customHeight="false" outlineLevel="0" collapsed="false">
      <c r="A25" s="0" t="s">
        <v>381</v>
      </c>
      <c r="B25" s="0" t="s">
        <v>382</v>
      </c>
      <c r="C25" s="0" t="s">
        <v>106</v>
      </c>
      <c r="D25" s="0" t="s">
        <v>66</v>
      </c>
      <c r="E25" s="0" t="n">
        <v>21</v>
      </c>
      <c r="F25" s="17" t="n">
        <v>0.0266087962962963</v>
      </c>
      <c r="G25" s="2" t="n">
        <v>0.154928162363107</v>
      </c>
    </row>
    <row r="26" customFormat="false" ht="15" hidden="false" customHeight="false" outlineLevel="0" collapsed="false">
      <c r="A26" s="0" t="s">
        <v>55</v>
      </c>
      <c r="B26" s="0" t="s">
        <v>80</v>
      </c>
      <c r="C26" s="0" t="s">
        <v>12</v>
      </c>
      <c r="D26" s="0" t="s">
        <v>81</v>
      </c>
      <c r="E26" s="0" t="n">
        <v>22</v>
      </c>
      <c r="F26" s="17" t="n">
        <v>0.0268055555555556</v>
      </c>
      <c r="G26" s="2" t="n">
        <v>0.163468301014769</v>
      </c>
      <c r="H26" s="0" t="s">
        <v>41</v>
      </c>
    </row>
    <row r="27" customFormat="false" ht="15" hidden="false" customHeight="false" outlineLevel="0" collapsed="false">
      <c r="A27" s="0" t="s">
        <v>107</v>
      </c>
      <c r="B27" s="0" t="s">
        <v>104</v>
      </c>
      <c r="C27" s="0" t="s">
        <v>108</v>
      </c>
      <c r="D27" s="0" t="s">
        <v>17</v>
      </c>
      <c r="E27" s="0" t="n">
        <v>24</v>
      </c>
      <c r="F27" s="17" t="n">
        <v>0.0271296296296296</v>
      </c>
      <c r="G27" s="2" t="n">
        <v>0.177534411735155</v>
      </c>
    </row>
    <row r="28" customFormat="false" ht="15" hidden="false" customHeight="false" outlineLevel="0" collapsed="false">
      <c r="A28" s="0" t="s">
        <v>383</v>
      </c>
      <c r="B28" s="0" t="s">
        <v>384</v>
      </c>
      <c r="C28" s="0" t="s">
        <v>385</v>
      </c>
      <c r="D28" s="0" t="s">
        <v>13</v>
      </c>
      <c r="E28" s="0" t="n">
        <v>25</v>
      </c>
      <c r="F28" s="17" t="n">
        <v>0.0272800925925926</v>
      </c>
      <c r="G28" s="2" t="n">
        <v>0.184065105998191</v>
      </c>
    </row>
    <row r="29" customFormat="false" ht="15" hidden="false" customHeight="false" outlineLevel="0" collapsed="false">
      <c r="A29" s="0" t="s">
        <v>216</v>
      </c>
      <c r="B29" s="0" t="s">
        <v>275</v>
      </c>
      <c r="C29" s="0" t="s">
        <v>22</v>
      </c>
      <c r="D29" s="0" t="s">
        <v>40</v>
      </c>
      <c r="E29" s="0" t="n">
        <v>26</v>
      </c>
      <c r="F29" s="17" t="n">
        <v>0.0273842592592593</v>
      </c>
      <c r="G29" s="2" t="n">
        <v>0.188586355872601</v>
      </c>
    </row>
    <row r="30" customFormat="false" ht="15" hidden="false" customHeight="false" outlineLevel="0" collapsed="false">
      <c r="A30" s="0" t="s">
        <v>71</v>
      </c>
      <c r="B30" s="0" t="s">
        <v>320</v>
      </c>
      <c r="C30" s="0" t="s">
        <v>321</v>
      </c>
      <c r="D30" s="0" t="s">
        <v>13</v>
      </c>
      <c r="E30" s="0" t="n">
        <v>27</v>
      </c>
      <c r="F30" s="17" t="n">
        <v>0.0274305555555556</v>
      </c>
      <c r="G30" s="2" t="n">
        <v>0.190595800261228</v>
      </c>
    </row>
    <row r="31" customFormat="false" ht="15" hidden="false" customHeight="false" outlineLevel="0" collapsed="false">
      <c r="A31" s="0" t="s">
        <v>279</v>
      </c>
      <c r="B31" s="0" t="s">
        <v>255</v>
      </c>
      <c r="C31" s="0" t="s">
        <v>22</v>
      </c>
      <c r="D31" s="0" t="s">
        <v>17</v>
      </c>
      <c r="E31" s="0" t="n">
        <v>28</v>
      </c>
      <c r="F31" s="17" t="n">
        <v>0.0274652777777778</v>
      </c>
      <c r="G31" s="2" t="n">
        <v>0.192102883552697</v>
      </c>
    </row>
    <row r="32" customFormat="false" ht="15" hidden="false" customHeight="false" outlineLevel="0" collapsed="false">
      <c r="A32" s="0" t="s">
        <v>206</v>
      </c>
      <c r="B32" s="0" t="s">
        <v>207</v>
      </c>
      <c r="C32" s="0" t="s">
        <v>12</v>
      </c>
      <c r="D32" s="0" t="s">
        <v>66</v>
      </c>
      <c r="E32" s="0" t="n">
        <v>29</v>
      </c>
      <c r="F32" s="17" t="n">
        <v>0.0276736111111111</v>
      </c>
      <c r="G32" s="2" t="n">
        <v>0.201145383301517</v>
      </c>
    </row>
    <row r="33" customFormat="false" ht="15" hidden="false" customHeight="false" outlineLevel="0" collapsed="false">
      <c r="A33" s="0" t="s">
        <v>85</v>
      </c>
      <c r="B33" s="0" t="s">
        <v>84</v>
      </c>
      <c r="C33" s="0" t="s">
        <v>86</v>
      </c>
      <c r="D33" s="0" t="s">
        <v>17</v>
      </c>
      <c r="E33" s="0" t="n">
        <v>30</v>
      </c>
      <c r="F33" s="17" t="n">
        <v>0.0277777777777778</v>
      </c>
      <c r="G33" s="2" t="n">
        <v>0.205666633175927</v>
      </c>
    </row>
    <row r="34" customFormat="false" ht="15" hidden="false" customHeight="false" outlineLevel="0" collapsed="false">
      <c r="A34" s="0" t="s">
        <v>53</v>
      </c>
      <c r="B34" s="0" t="s">
        <v>14</v>
      </c>
      <c r="C34" s="0" t="s">
        <v>193</v>
      </c>
      <c r="D34" s="0" t="s">
        <v>13</v>
      </c>
      <c r="E34" s="0" t="n">
        <v>23</v>
      </c>
      <c r="F34" s="17" t="n">
        <v>0.0278935185185185</v>
      </c>
      <c r="G34" s="2" t="n">
        <v>0.210690244147493</v>
      </c>
    </row>
    <row r="35" customFormat="false" ht="15" hidden="false" customHeight="false" outlineLevel="0" collapsed="false">
      <c r="A35" s="0" t="s">
        <v>197</v>
      </c>
      <c r="B35" s="0" t="s">
        <v>318</v>
      </c>
      <c r="C35" s="0" t="s">
        <v>22</v>
      </c>
      <c r="D35" s="0" t="s">
        <v>44</v>
      </c>
      <c r="E35" s="0" t="n">
        <v>32</v>
      </c>
      <c r="F35" s="17" t="n">
        <v>0.0280324074074074</v>
      </c>
      <c r="G35" s="2" t="n">
        <v>0.216718577313373</v>
      </c>
    </row>
    <row r="36" customFormat="false" ht="15" hidden="false" customHeight="false" outlineLevel="0" collapsed="false">
      <c r="A36" s="0" t="s">
        <v>88</v>
      </c>
      <c r="B36" s="0" t="s">
        <v>87</v>
      </c>
      <c r="C36" s="0" t="s">
        <v>12</v>
      </c>
      <c r="D36" s="0" t="s">
        <v>40</v>
      </c>
      <c r="E36" s="0" t="n">
        <v>33</v>
      </c>
      <c r="F36" s="17" t="n">
        <v>0.0281134259259259</v>
      </c>
      <c r="G36" s="2" t="n">
        <v>0.220235104993469</v>
      </c>
    </row>
    <row r="37" customFormat="false" ht="15" hidden="false" customHeight="false" outlineLevel="0" collapsed="false">
      <c r="A37" s="0" t="s">
        <v>111</v>
      </c>
      <c r="B37" s="0" t="s">
        <v>110</v>
      </c>
      <c r="C37" s="0" t="s">
        <v>106</v>
      </c>
      <c r="D37" s="0" t="s">
        <v>40</v>
      </c>
      <c r="E37" s="0" t="n">
        <v>34</v>
      </c>
      <c r="F37" s="17" t="n">
        <v>0.028125</v>
      </c>
      <c r="G37" s="2" t="n">
        <v>0.220737466090626</v>
      </c>
    </row>
    <row r="38" customFormat="false" ht="15" hidden="false" customHeight="false" outlineLevel="0" collapsed="false">
      <c r="A38" s="0" t="s">
        <v>386</v>
      </c>
      <c r="B38" s="0" t="s">
        <v>202</v>
      </c>
      <c r="C38" s="0" t="s">
        <v>106</v>
      </c>
      <c r="D38" s="0" t="s">
        <v>13</v>
      </c>
      <c r="E38" s="0" t="n">
        <v>35</v>
      </c>
      <c r="F38" s="17" t="n">
        <v>0.0281597222222222</v>
      </c>
      <c r="G38" s="2" t="n">
        <v>0.222244549382096</v>
      </c>
    </row>
    <row r="39" customFormat="false" ht="15" hidden="false" customHeight="false" outlineLevel="0" collapsed="false">
      <c r="A39" s="0" t="s">
        <v>387</v>
      </c>
      <c r="B39" s="0" t="s">
        <v>65</v>
      </c>
      <c r="C39" s="0" t="s">
        <v>106</v>
      </c>
      <c r="D39" s="0" t="s">
        <v>13</v>
      </c>
      <c r="E39" s="0" t="n">
        <v>31</v>
      </c>
      <c r="F39" s="17" t="n">
        <v>0.0282407407407407</v>
      </c>
      <c r="G39" s="2" t="n">
        <v>0.225761077062192</v>
      </c>
    </row>
    <row r="40" customFormat="false" ht="15" hidden="false" customHeight="false" outlineLevel="0" collapsed="false">
      <c r="A40" s="0" t="s">
        <v>276</v>
      </c>
      <c r="B40" s="0" t="s">
        <v>148</v>
      </c>
      <c r="C40" s="0" t="s">
        <v>12</v>
      </c>
      <c r="D40" s="0" t="s">
        <v>58</v>
      </c>
      <c r="E40" s="0" t="n">
        <v>36</v>
      </c>
      <c r="F40" s="17" t="n">
        <v>0.0282986111111111</v>
      </c>
      <c r="G40" s="2" t="n">
        <v>0.228272882547975</v>
      </c>
      <c r="H40" s="0" t="s">
        <v>41</v>
      </c>
    </row>
    <row r="41" customFormat="false" ht="15" hidden="false" customHeight="false" outlineLevel="0" collapsed="false">
      <c r="A41" s="0" t="s">
        <v>102</v>
      </c>
      <c r="B41" s="0" t="s">
        <v>101</v>
      </c>
      <c r="C41" s="0" t="s">
        <v>86</v>
      </c>
      <c r="D41" s="0" t="s">
        <v>13</v>
      </c>
      <c r="E41" s="0" t="n">
        <v>37</v>
      </c>
      <c r="F41" s="17" t="n">
        <v>0.0286111111111111</v>
      </c>
      <c r="G41" s="2" t="n">
        <v>0.241836632171205</v>
      </c>
    </row>
    <row r="42" customFormat="false" ht="15" hidden="false" customHeight="false" outlineLevel="0" collapsed="false">
      <c r="A42" s="0" t="s">
        <v>199</v>
      </c>
      <c r="B42" s="0" t="s">
        <v>228</v>
      </c>
      <c r="C42" s="0" t="s">
        <v>25</v>
      </c>
      <c r="D42" s="0" t="s">
        <v>40</v>
      </c>
      <c r="E42" s="0" t="n">
        <v>38</v>
      </c>
      <c r="F42" s="17" t="n">
        <v>0.0286574074074074</v>
      </c>
      <c r="G42" s="2" t="n">
        <v>0.243846076559831</v>
      </c>
    </row>
    <row r="43" customFormat="false" ht="15" hidden="false" customHeight="false" outlineLevel="0" collapsed="false">
      <c r="A43" s="0" t="s">
        <v>105</v>
      </c>
      <c r="B43" s="0" t="s">
        <v>104</v>
      </c>
      <c r="C43" s="0" t="s">
        <v>106</v>
      </c>
      <c r="D43" s="0" t="s">
        <v>17</v>
      </c>
      <c r="E43" s="0" t="n">
        <v>39</v>
      </c>
      <c r="F43" s="17" t="n">
        <v>0.0286805555555556</v>
      </c>
      <c r="G43" s="2" t="n">
        <v>0.244850798754144</v>
      </c>
    </row>
    <row r="44" customFormat="false" ht="15" hidden="false" customHeight="false" outlineLevel="0" collapsed="false">
      <c r="A44" s="0" t="s">
        <v>43</v>
      </c>
      <c r="B44" s="0" t="s">
        <v>115</v>
      </c>
      <c r="C44" s="0" t="s">
        <v>12</v>
      </c>
      <c r="D44" s="0" t="s">
        <v>66</v>
      </c>
      <c r="E44" s="0" t="n">
        <v>40</v>
      </c>
      <c r="F44" s="17" t="n">
        <v>0.0288425925925926</v>
      </c>
      <c r="G44" s="2" t="n">
        <v>0.251883854114337</v>
      </c>
    </row>
    <row r="45" customFormat="false" ht="15" hidden="false" customHeight="false" outlineLevel="0" collapsed="false">
      <c r="A45" s="0" t="s">
        <v>48</v>
      </c>
      <c r="B45" s="0" t="s">
        <v>388</v>
      </c>
      <c r="C45" s="0" t="s">
        <v>12</v>
      </c>
      <c r="D45" s="0" t="s">
        <v>66</v>
      </c>
      <c r="E45" s="0" t="n">
        <v>41</v>
      </c>
      <c r="F45" s="17" t="n">
        <v>0.0291087962962963</v>
      </c>
      <c r="G45" s="2" t="n">
        <v>0.26343815934894</v>
      </c>
    </row>
    <row r="46" customFormat="false" ht="15" hidden="false" customHeight="false" outlineLevel="0" collapsed="false">
      <c r="A46" s="0" t="s">
        <v>120</v>
      </c>
      <c r="B46" s="0" t="s">
        <v>119</v>
      </c>
      <c r="C46" s="0" t="s">
        <v>22</v>
      </c>
      <c r="D46" s="0" t="s">
        <v>40</v>
      </c>
      <c r="E46" s="0" t="n">
        <v>42</v>
      </c>
      <c r="F46" s="17" t="n">
        <v>0.0291203703703704</v>
      </c>
      <c r="G46" s="2" t="n">
        <v>0.263940520446096</v>
      </c>
    </row>
    <row r="47" customFormat="false" ht="15" hidden="false" customHeight="false" outlineLevel="0" collapsed="false">
      <c r="A47" s="0" t="s">
        <v>227</v>
      </c>
      <c r="B47" s="0" t="s">
        <v>196</v>
      </c>
      <c r="C47" s="0" t="s">
        <v>22</v>
      </c>
      <c r="D47" s="0" t="s">
        <v>66</v>
      </c>
      <c r="E47" s="0" t="n">
        <v>43</v>
      </c>
      <c r="F47" s="17" t="n">
        <v>0.0291550925925926</v>
      </c>
      <c r="G47" s="2" t="n">
        <v>0.265447603737567</v>
      </c>
    </row>
    <row r="48" customFormat="false" ht="15" hidden="false" customHeight="false" outlineLevel="0" collapsed="false">
      <c r="A48" s="0" t="s">
        <v>131</v>
      </c>
      <c r="B48" s="0" t="s">
        <v>121</v>
      </c>
      <c r="C48" s="0" t="s">
        <v>224</v>
      </c>
      <c r="D48" s="0" t="s">
        <v>40</v>
      </c>
      <c r="E48" s="0" t="n">
        <v>44</v>
      </c>
      <c r="F48" s="17" t="n">
        <v>0.0292361111111111</v>
      </c>
      <c r="G48" s="2" t="n">
        <v>0.268964131417663</v>
      </c>
    </row>
    <row r="49" customFormat="false" ht="15" hidden="false" customHeight="false" outlineLevel="0" collapsed="false">
      <c r="A49" s="0" t="s">
        <v>162</v>
      </c>
      <c r="B49" s="0" t="s">
        <v>163</v>
      </c>
      <c r="C49" s="0" t="s">
        <v>22</v>
      </c>
      <c r="D49" s="0" t="s">
        <v>17</v>
      </c>
      <c r="E49" s="0" t="n">
        <v>45</v>
      </c>
      <c r="F49" s="17" t="n">
        <v>0.0293981481481482</v>
      </c>
      <c r="G49" s="2" t="n">
        <v>0.275997186777856</v>
      </c>
    </row>
    <row r="50" customFormat="false" ht="15" hidden="false" customHeight="false" outlineLevel="0" collapsed="false">
      <c r="A50" s="0" t="s">
        <v>368</v>
      </c>
      <c r="B50" s="0" t="s">
        <v>179</v>
      </c>
      <c r="C50" s="0" t="s">
        <v>28</v>
      </c>
      <c r="D50" s="0" t="s">
        <v>66</v>
      </c>
      <c r="E50" s="0" t="n">
        <v>46</v>
      </c>
      <c r="F50" s="17" t="n">
        <v>0.0296180555555556</v>
      </c>
      <c r="G50" s="2" t="n">
        <v>0.285542047623832</v>
      </c>
    </row>
    <row r="51" customFormat="false" ht="15" hidden="false" customHeight="false" outlineLevel="0" collapsed="false">
      <c r="A51" s="0" t="s">
        <v>367</v>
      </c>
      <c r="B51" s="0" t="s">
        <v>265</v>
      </c>
      <c r="C51" s="0" t="s">
        <v>106</v>
      </c>
      <c r="D51" s="0" t="s">
        <v>13</v>
      </c>
      <c r="E51" s="0" t="n">
        <v>47</v>
      </c>
      <c r="F51" s="17" t="n">
        <v>0.0299305555555556</v>
      </c>
      <c r="G51" s="2" t="n">
        <v>0.299105797247061</v>
      </c>
    </row>
    <row r="52" customFormat="false" ht="15" hidden="false" customHeight="false" outlineLevel="0" collapsed="false">
      <c r="A52" s="0" t="s">
        <v>71</v>
      </c>
      <c r="B52" s="0" t="s">
        <v>23</v>
      </c>
      <c r="C52" s="0" t="s">
        <v>22</v>
      </c>
      <c r="D52" s="0" t="s">
        <v>13</v>
      </c>
      <c r="E52" s="0" t="n">
        <v>48</v>
      </c>
      <c r="F52" s="17" t="n">
        <v>0.0300462962962963</v>
      </c>
      <c r="G52" s="2" t="n">
        <v>0.304129408218628</v>
      </c>
    </row>
    <row r="53" customFormat="false" ht="15" hidden="false" customHeight="false" outlineLevel="0" collapsed="false">
      <c r="A53" s="0" t="s">
        <v>278</v>
      </c>
      <c r="B53" s="0" t="s">
        <v>123</v>
      </c>
      <c r="C53" s="0" t="s">
        <v>12</v>
      </c>
      <c r="D53" s="0" t="s">
        <v>58</v>
      </c>
      <c r="E53" s="0" t="n">
        <v>49</v>
      </c>
      <c r="F53" s="17" t="n">
        <v>0.0300810185185185</v>
      </c>
      <c r="G53" s="2" t="n">
        <v>0.305636491510098</v>
      </c>
    </row>
    <row r="54" customFormat="false" ht="15" hidden="false" customHeight="false" outlineLevel="0" collapsed="false">
      <c r="A54" s="0" t="s">
        <v>371</v>
      </c>
      <c r="B54" s="0" t="s">
        <v>372</v>
      </c>
      <c r="C54" s="0" t="s">
        <v>22</v>
      </c>
      <c r="D54" s="0" t="s">
        <v>66</v>
      </c>
      <c r="E54" s="0" t="n">
        <v>50</v>
      </c>
      <c r="F54" s="17" t="n">
        <v>0.0302199074074074</v>
      </c>
      <c r="G54" s="2" t="n">
        <v>0.311664824675977</v>
      </c>
    </row>
    <row r="55" customFormat="false" ht="15" hidden="false" customHeight="false" outlineLevel="0" collapsed="false">
      <c r="A55" s="0" t="s">
        <v>284</v>
      </c>
      <c r="B55" s="0" t="s">
        <v>285</v>
      </c>
      <c r="C55" s="0" t="s">
        <v>242</v>
      </c>
      <c r="D55" s="0" t="s">
        <v>157</v>
      </c>
      <c r="E55" s="0" t="n">
        <v>51</v>
      </c>
      <c r="F55" s="17" t="n">
        <v>0.0303356481481481</v>
      </c>
      <c r="G55" s="2" t="n">
        <v>0.316688435647543</v>
      </c>
    </row>
    <row r="56" customFormat="false" ht="15" hidden="false" customHeight="false" outlineLevel="0" collapsed="false">
      <c r="A56" s="0" t="s">
        <v>154</v>
      </c>
      <c r="B56" s="0" t="s">
        <v>18</v>
      </c>
      <c r="C56" s="0" t="s">
        <v>108</v>
      </c>
      <c r="D56" s="0" t="s">
        <v>17</v>
      </c>
      <c r="E56" s="0" t="n">
        <v>52</v>
      </c>
      <c r="F56" s="17" t="n">
        <v>0.0304976851851852</v>
      </c>
      <c r="G56" s="2" t="n">
        <v>0.323721491007736</v>
      </c>
    </row>
    <row r="57" customFormat="false" ht="15" hidden="false" customHeight="false" outlineLevel="0" collapsed="false">
      <c r="A57" s="0" t="s">
        <v>142</v>
      </c>
      <c r="B57" s="0" t="s">
        <v>141</v>
      </c>
      <c r="C57" s="0" t="s">
        <v>143</v>
      </c>
      <c r="D57" s="0" t="s">
        <v>127</v>
      </c>
      <c r="E57" s="0" t="n">
        <v>53</v>
      </c>
      <c r="F57" s="17" t="n">
        <v>0.0307638888888889</v>
      </c>
      <c r="G57" s="2" t="n">
        <v>0.335275796242339</v>
      </c>
    </row>
    <row r="58" customFormat="false" ht="15" hidden="false" customHeight="false" outlineLevel="0" collapsed="false">
      <c r="A58" s="0" t="s">
        <v>122</v>
      </c>
      <c r="B58" s="0" t="s">
        <v>121</v>
      </c>
      <c r="C58" s="0" t="s">
        <v>12</v>
      </c>
      <c r="D58" s="0" t="s">
        <v>40</v>
      </c>
      <c r="E58" s="0" t="n">
        <v>54</v>
      </c>
      <c r="F58" s="17" t="n">
        <v>0.0310300925925926</v>
      </c>
      <c r="G58" s="2" t="n">
        <v>0.346830101476942</v>
      </c>
    </row>
    <row r="59" customFormat="false" ht="15" hidden="false" customHeight="false" outlineLevel="0" collapsed="false">
      <c r="A59" s="0" t="s">
        <v>206</v>
      </c>
      <c r="B59" s="0" t="s">
        <v>389</v>
      </c>
      <c r="C59" s="0" t="s">
        <v>12</v>
      </c>
      <c r="D59" s="0" t="s">
        <v>17</v>
      </c>
      <c r="E59" s="0" t="n">
        <v>55</v>
      </c>
      <c r="F59" s="17" t="n">
        <v>0.0312384259259259</v>
      </c>
      <c r="G59" s="2" t="n">
        <v>0.355872601225761</v>
      </c>
    </row>
    <row r="60" customFormat="false" ht="15" hidden="false" customHeight="false" outlineLevel="0" collapsed="false">
      <c r="A60" s="0" t="s">
        <v>369</v>
      </c>
      <c r="B60" s="0" t="s">
        <v>370</v>
      </c>
      <c r="C60" s="0" t="s">
        <v>12</v>
      </c>
      <c r="D60" s="0" t="s">
        <v>13</v>
      </c>
      <c r="E60" s="0" t="n">
        <v>56</v>
      </c>
      <c r="F60" s="17" t="n">
        <v>0.031400462962963</v>
      </c>
      <c r="G60" s="2" t="n">
        <v>0.362905656585954</v>
      </c>
    </row>
    <row r="61" customFormat="false" ht="15" hidden="false" customHeight="false" outlineLevel="0" collapsed="false">
      <c r="A61" s="0" t="s">
        <v>238</v>
      </c>
      <c r="B61" s="0" t="s">
        <v>18</v>
      </c>
      <c r="C61" s="0" t="s">
        <v>224</v>
      </c>
      <c r="D61" s="0" t="s">
        <v>151</v>
      </c>
      <c r="E61" s="0" t="n">
        <v>57</v>
      </c>
      <c r="F61" s="17" t="n">
        <v>0.0314351851851852</v>
      </c>
      <c r="G61" s="2" t="n">
        <v>0.364412739877424</v>
      </c>
    </row>
    <row r="62" customFormat="false" ht="15" hidden="false" customHeight="false" outlineLevel="0" collapsed="false">
      <c r="A62" s="0" t="s">
        <v>240</v>
      </c>
      <c r="B62" s="0" t="s">
        <v>230</v>
      </c>
      <c r="C62" s="0" t="s">
        <v>242</v>
      </c>
      <c r="D62" s="0" t="s">
        <v>157</v>
      </c>
      <c r="E62" s="0" t="n">
        <v>58</v>
      </c>
      <c r="F62" s="17" t="n">
        <v>0.0314467592592593</v>
      </c>
      <c r="G62" s="2" t="n">
        <v>0.36491510097458</v>
      </c>
    </row>
    <row r="63" customFormat="false" ht="15" hidden="false" customHeight="false" outlineLevel="0" collapsed="false">
      <c r="A63" s="0" t="s">
        <v>390</v>
      </c>
      <c r="B63" s="0" t="s">
        <v>205</v>
      </c>
      <c r="C63" s="0" t="s">
        <v>108</v>
      </c>
      <c r="D63" s="0" t="s">
        <v>17</v>
      </c>
      <c r="E63" s="0" t="n">
        <v>59</v>
      </c>
      <c r="F63" s="17" t="n">
        <v>0.0317708333333333</v>
      </c>
      <c r="G63" s="2" t="n">
        <v>0.378981211694966</v>
      </c>
    </row>
    <row r="64" customFormat="false" ht="15" hidden="false" customHeight="false" outlineLevel="0" collapsed="false">
      <c r="A64" s="0" t="s">
        <v>120</v>
      </c>
      <c r="B64" s="0" t="s">
        <v>245</v>
      </c>
      <c r="C64" s="0" t="s">
        <v>22</v>
      </c>
      <c r="D64" s="0" t="s">
        <v>13</v>
      </c>
      <c r="E64" s="0" t="n">
        <v>60</v>
      </c>
      <c r="F64" s="17" t="n">
        <v>0.0318287037037037</v>
      </c>
      <c r="G64" s="2" t="n">
        <v>0.38149301718075</v>
      </c>
    </row>
    <row r="65" customFormat="false" ht="15" hidden="false" customHeight="false" outlineLevel="0" collapsed="false">
      <c r="A65" s="0" t="s">
        <v>102</v>
      </c>
      <c r="B65" s="0" t="s">
        <v>308</v>
      </c>
      <c r="C65" s="0" t="s">
        <v>86</v>
      </c>
      <c r="D65" s="0" t="s">
        <v>13</v>
      </c>
      <c r="E65" s="0" t="n">
        <v>61</v>
      </c>
      <c r="F65" s="17" t="n">
        <v>0.0318981481481482</v>
      </c>
      <c r="G65" s="2" t="n">
        <v>0.384507183763689</v>
      </c>
    </row>
    <row r="66" customFormat="false" ht="15" hidden="false" customHeight="false" outlineLevel="0" collapsed="false">
      <c r="A66" s="0" t="s">
        <v>166</v>
      </c>
      <c r="B66" s="0" t="s">
        <v>75</v>
      </c>
      <c r="C66" s="0" t="s">
        <v>12</v>
      </c>
      <c r="D66" s="0" t="s">
        <v>151</v>
      </c>
      <c r="E66" s="0" t="n">
        <v>62</v>
      </c>
      <c r="F66" s="17" t="n">
        <v>0.0321064814814815</v>
      </c>
      <c r="G66" s="2" t="n">
        <v>0.393549683512509</v>
      </c>
    </row>
    <row r="67" customFormat="false" ht="15" hidden="false" customHeight="false" outlineLevel="0" collapsed="false">
      <c r="A67" s="0" t="s">
        <v>43</v>
      </c>
      <c r="B67" s="0" t="s">
        <v>391</v>
      </c>
      <c r="C67" s="0" t="s">
        <v>224</v>
      </c>
      <c r="D67" s="0" t="s">
        <v>58</v>
      </c>
      <c r="E67" s="0" t="n">
        <v>63</v>
      </c>
      <c r="F67" s="17" t="n">
        <v>0.0321412037037037</v>
      </c>
      <c r="G67" s="2" t="n">
        <v>0.395056766803979</v>
      </c>
    </row>
    <row r="68" customFormat="false" ht="15" hidden="false" customHeight="false" outlineLevel="0" collapsed="false">
      <c r="A68" s="0" t="s">
        <v>392</v>
      </c>
      <c r="B68" s="0" t="s">
        <v>393</v>
      </c>
      <c r="C68" s="0" t="s">
        <v>25</v>
      </c>
      <c r="D68" s="0" t="s">
        <v>40</v>
      </c>
      <c r="E68" s="0" t="n">
        <v>64</v>
      </c>
      <c r="F68" s="17" t="n">
        <v>0.0322222222222222</v>
      </c>
      <c r="G68" s="2" t="n">
        <v>0.398573294484075</v>
      </c>
    </row>
    <row r="69" customFormat="false" ht="15" hidden="false" customHeight="false" outlineLevel="0" collapsed="false">
      <c r="A69" s="0" t="s">
        <v>156</v>
      </c>
      <c r="B69" s="0" t="s">
        <v>155</v>
      </c>
      <c r="C69" s="0" t="s">
        <v>12</v>
      </c>
      <c r="D69" s="0" t="s">
        <v>157</v>
      </c>
      <c r="E69" s="0" t="n">
        <v>65</v>
      </c>
      <c r="F69" s="17" t="n">
        <v>0.0323263888888889</v>
      </c>
      <c r="G69" s="2" t="n">
        <v>0.403094544358485</v>
      </c>
    </row>
    <row r="70" customFormat="false" ht="15" hidden="false" customHeight="false" outlineLevel="0" collapsed="false">
      <c r="A70" s="0" t="s">
        <v>394</v>
      </c>
      <c r="B70" s="0" t="s">
        <v>205</v>
      </c>
      <c r="C70" s="0" t="s">
        <v>108</v>
      </c>
      <c r="D70" s="0" t="s">
        <v>66</v>
      </c>
      <c r="E70" s="0" t="n">
        <v>66</v>
      </c>
      <c r="F70" s="17" t="n">
        <v>0.0324189814814815</v>
      </c>
      <c r="G70" s="2" t="n">
        <v>0.407113433135738</v>
      </c>
    </row>
    <row r="71" customFormat="false" ht="15" hidden="false" customHeight="false" outlineLevel="0" collapsed="false">
      <c r="A71" s="0" t="s">
        <v>149</v>
      </c>
      <c r="B71" s="0" t="s">
        <v>148</v>
      </c>
      <c r="C71" s="0" t="s">
        <v>12</v>
      </c>
      <c r="D71" s="0" t="s">
        <v>40</v>
      </c>
      <c r="E71" s="0" t="n">
        <v>67</v>
      </c>
      <c r="F71" s="17" t="n">
        <v>0.0327777777777778</v>
      </c>
      <c r="G71" s="2" t="n">
        <v>0.422686627147594</v>
      </c>
    </row>
    <row r="72" customFormat="false" ht="15" hidden="false" customHeight="false" outlineLevel="0" collapsed="false">
      <c r="A72" s="0" t="s">
        <v>24</v>
      </c>
      <c r="B72" s="0" t="s">
        <v>395</v>
      </c>
      <c r="C72" s="0" t="s">
        <v>106</v>
      </c>
      <c r="D72" s="0" t="s">
        <v>66</v>
      </c>
      <c r="E72" s="0" t="n">
        <v>68</v>
      </c>
      <c r="F72" s="17" t="n">
        <v>0.0328703703703704</v>
      </c>
      <c r="G72" s="2" t="n">
        <v>0.426705515924847</v>
      </c>
    </row>
    <row r="73" customFormat="false" ht="15" hidden="false" customHeight="false" outlineLevel="0" collapsed="false">
      <c r="A73" s="0" t="s">
        <v>373</v>
      </c>
      <c r="B73" s="0" t="s">
        <v>230</v>
      </c>
      <c r="C73" s="0" t="s">
        <v>242</v>
      </c>
      <c r="D73" s="0" t="s">
        <v>40</v>
      </c>
      <c r="E73" s="0" t="n">
        <v>69</v>
      </c>
      <c r="F73" s="17" t="n">
        <v>0.0328935185185185</v>
      </c>
      <c r="G73" s="2" t="n">
        <v>0.42771023811916</v>
      </c>
    </row>
    <row r="74" customFormat="false" ht="15" hidden="false" customHeight="false" outlineLevel="0" collapsed="false">
      <c r="A74" s="0" t="s">
        <v>145</v>
      </c>
      <c r="B74" s="0" t="s">
        <v>144</v>
      </c>
      <c r="C74" s="0" t="s">
        <v>22</v>
      </c>
      <c r="D74" s="0" t="s">
        <v>58</v>
      </c>
      <c r="E74" s="0" t="n">
        <v>70</v>
      </c>
      <c r="F74" s="17" t="n">
        <v>0.0329513888888889</v>
      </c>
      <c r="G74" s="2" t="n">
        <v>0.430222043604943</v>
      </c>
    </row>
    <row r="75" customFormat="false" ht="15" hidden="false" customHeight="false" outlineLevel="0" collapsed="false">
      <c r="A75" s="0" t="s">
        <v>43</v>
      </c>
      <c r="B75" s="0" t="s">
        <v>150</v>
      </c>
      <c r="C75" s="0" t="s">
        <v>12</v>
      </c>
      <c r="D75" s="0" t="s">
        <v>151</v>
      </c>
      <c r="E75" s="0" t="n">
        <v>71</v>
      </c>
      <c r="F75" s="17" t="n">
        <v>0.0329861111111111</v>
      </c>
      <c r="G75" s="2" t="n">
        <v>0.431729126896413</v>
      </c>
    </row>
    <row r="76" customFormat="false" ht="15" hidden="false" customHeight="false" outlineLevel="0" collapsed="false">
      <c r="A76" s="0" t="s">
        <v>43</v>
      </c>
      <c r="B76" s="0" t="s">
        <v>137</v>
      </c>
      <c r="C76" s="0" t="s">
        <v>49</v>
      </c>
      <c r="D76" s="0" t="s">
        <v>66</v>
      </c>
      <c r="E76" s="0" t="n">
        <v>72</v>
      </c>
      <c r="F76" s="17" t="n">
        <v>0.0331134259259259</v>
      </c>
      <c r="G76" s="2" t="n">
        <v>0.437255098965136</v>
      </c>
    </row>
    <row r="77" customFormat="false" ht="15" hidden="false" customHeight="false" outlineLevel="0" collapsed="false">
      <c r="A77" s="0" t="s">
        <v>131</v>
      </c>
      <c r="B77" s="0" t="s">
        <v>237</v>
      </c>
      <c r="C77" s="0" t="s">
        <v>12</v>
      </c>
      <c r="D77" s="0" t="s">
        <v>66</v>
      </c>
      <c r="E77" s="0" t="n">
        <v>73</v>
      </c>
      <c r="F77" s="17" t="n">
        <v>0.0331944444444444</v>
      </c>
      <c r="G77" s="2" t="n">
        <v>0.440771626645233</v>
      </c>
    </row>
    <row r="78" customFormat="false" ht="15" hidden="false" customHeight="false" outlineLevel="0" collapsed="false">
      <c r="A78" s="0" t="s">
        <v>147</v>
      </c>
      <c r="B78" s="0" t="s">
        <v>146</v>
      </c>
      <c r="C78" s="0" t="s">
        <v>22</v>
      </c>
      <c r="D78" s="0" t="s">
        <v>40</v>
      </c>
      <c r="E78" s="0" t="n">
        <v>74</v>
      </c>
      <c r="F78" s="17" t="n">
        <v>0.0334837962962963</v>
      </c>
      <c r="G78" s="2" t="n">
        <v>0.453330654074148</v>
      </c>
    </row>
    <row r="79" customFormat="false" ht="15" hidden="false" customHeight="false" outlineLevel="0" collapsed="false">
      <c r="A79" s="0" t="s">
        <v>374</v>
      </c>
      <c r="B79" s="0" t="s">
        <v>79</v>
      </c>
      <c r="C79" s="0" t="s">
        <v>12</v>
      </c>
      <c r="D79" s="0" t="s">
        <v>13</v>
      </c>
      <c r="E79" s="0" t="n">
        <v>75</v>
      </c>
      <c r="F79" s="17" t="n">
        <v>0.0341782407407407</v>
      </c>
      <c r="G79" s="2" t="n">
        <v>0.483472319903547</v>
      </c>
    </row>
    <row r="80" customFormat="false" ht="15" hidden="false" customHeight="false" outlineLevel="0" collapsed="false">
      <c r="A80" s="0" t="s">
        <v>48</v>
      </c>
      <c r="B80" s="0" t="s">
        <v>288</v>
      </c>
      <c r="C80" s="0" t="s">
        <v>49</v>
      </c>
      <c r="D80" s="0" t="s">
        <v>66</v>
      </c>
      <c r="E80" s="0" t="n">
        <v>76</v>
      </c>
      <c r="F80" s="17" t="n">
        <v>0.0343402777777778</v>
      </c>
      <c r="G80" s="2" t="n">
        <v>0.49050537526374</v>
      </c>
    </row>
    <row r="81" customFormat="false" ht="15" hidden="false" customHeight="false" outlineLevel="0" collapsed="false">
      <c r="A81" s="0" t="s">
        <v>145</v>
      </c>
      <c r="B81" s="0" t="s">
        <v>158</v>
      </c>
      <c r="C81" s="0" t="s">
        <v>22</v>
      </c>
      <c r="D81" s="0" t="s">
        <v>40</v>
      </c>
      <c r="E81" s="0" t="n">
        <v>77</v>
      </c>
      <c r="F81" s="17" t="n">
        <v>0.0346643518518519</v>
      </c>
      <c r="G81" s="2" t="n">
        <v>0.504571485984125</v>
      </c>
    </row>
    <row r="82" customFormat="false" ht="15" hidden="false" customHeight="false" outlineLevel="0" collapsed="false">
      <c r="A82" s="0" t="s">
        <v>206</v>
      </c>
      <c r="B82" s="0" t="s">
        <v>375</v>
      </c>
      <c r="C82" s="0" t="s">
        <v>106</v>
      </c>
      <c r="D82" s="0" t="s">
        <v>40</v>
      </c>
      <c r="E82" s="0" t="n">
        <v>78</v>
      </c>
      <c r="F82" s="17" t="n">
        <v>0.0348958333333333</v>
      </c>
      <c r="G82" s="2" t="n">
        <v>0.514618707927258</v>
      </c>
    </row>
    <row r="83" customFormat="false" ht="15" hidden="false" customHeight="false" outlineLevel="0" collapsed="false">
      <c r="A83" s="0" t="s">
        <v>211</v>
      </c>
      <c r="B83" s="0" t="s">
        <v>110</v>
      </c>
      <c r="C83" s="0" t="s">
        <v>106</v>
      </c>
      <c r="D83" s="0" t="s">
        <v>40</v>
      </c>
      <c r="E83" s="0" t="n">
        <v>79</v>
      </c>
      <c r="F83" s="17" t="n">
        <v>0.0348958333333333</v>
      </c>
      <c r="G83" s="2" t="n">
        <v>0.514618707927258</v>
      </c>
    </row>
    <row r="84" customFormat="false" ht="15" hidden="false" customHeight="false" outlineLevel="0" collapsed="false">
      <c r="A84" s="0" t="s">
        <v>51</v>
      </c>
      <c r="B84" s="0" t="s">
        <v>241</v>
      </c>
      <c r="C84" s="0" t="s">
        <v>242</v>
      </c>
      <c r="D84" s="0" t="s">
        <v>127</v>
      </c>
      <c r="E84" s="0" t="n">
        <v>80</v>
      </c>
      <c r="F84" s="17" t="n">
        <v>0.0349537037037037</v>
      </c>
      <c r="G84" s="2" t="n">
        <v>0.517130513413041</v>
      </c>
    </row>
    <row r="85" customFormat="false" ht="15" hidden="false" customHeight="false" outlineLevel="0" collapsed="false">
      <c r="A85" s="0" t="s">
        <v>202</v>
      </c>
      <c r="B85" s="0" t="s">
        <v>396</v>
      </c>
      <c r="C85" s="0" t="s">
        <v>22</v>
      </c>
      <c r="D85" s="0" t="s">
        <v>40</v>
      </c>
      <c r="E85" s="0" t="n">
        <v>81</v>
      </c>
      <c r="F85" s="17" t="n">
        <v>0.0369212962962963</v>
      </c>
      <c r="G85" s="2" t="n">
        <v>0.602531899929669</v>
      </c>
    </row>
    <row r="86" customFormat="false" ht="15" hidden="false" customHeight="false" outlineLevel="0" collapsed="false">
      <c r="A86" s="0" t="s">
        <v>215</v>
      </c>
      <c r="B86" s="0" t="s">
        <v>376</v>
      </c>
      <c r="C86" s="0" t="s">
        <v>22</v>
      </c>
      <c r="D86" s="0" t="s">
        <v>40</v>
      </c>
      <c r="E86" s="0" t="n">
        <v>82</v>
      </c>
      <c r="F86" s="17" t="n">
        <v>0.0370138888888889</v>
      </c>
      <c r="G86" s="2" t="n">
        <v>0.606550788706923</v>
      </c>
    </row>
    <row r="87" customFormat="false" ht="15" hidden="false" customHeight="false" outlineLevel="0" collapsed="false">
      <c r="A87" s="0" t="s">
        <v>397</v>
      </c>
      <c r="B87" s="0" t="s">
        <v>209</v>
      </c>
      <c r="C87" s="0" t="s">
        <v>22</v>
      </c>
      <c r="D87" s="0" t="s">
        <v>13</v>
      </c>
      <c r="E87" s="0" t="n">
        <v>83</v>
      </c>
      <c r="F87" s="17" t="n">
        <v>0.0374421296296296</v>
      </c>
      <c r="G87" s="2" t="n">
        <v>0.625138149301718</v>
      </c>
    </row>
    <row r="88" customFormat="false" ht="15" hidden="false" customHeight="false" outlineLevel="0" collapsed="false">
      <c r="A88" s="0" t="s">
        <v>398</v>
      </c>
      <c r="B88" s="0" t="s">
        <v>231</v>
      </c>
      <c r="C88" s="0" t="s">
        <v>108</v>
      </c>
      <c r="D88" s="0" t="s">
        <v>40</v>
      </c>
      <c r="E88" s="0" t="n">
        <v>84</v>
      </c>
      <c r="F88" s="17" t="n">
        <v>0.0404861111111111</v>
      </c>
      <c r="G88" s="2" t="n">
        <v>0.757259117853913</v>
      </c>
    </row>
    <row r="89" customFormat="false" ht="15" hidden="false" customHeight="false" outlineLevel="0" collapsed="false">
      <c r="A89" s="0" t="s">
        <v>398</v>
      </c>
      <c r="B89" s="0" t="s">
        <v>104</v>
      </c>
      <c r="C89" s="0" t="s">
        <v>108</v>
      </c>
      <c r="D89" s="0" t="s">
        <v>13</v>
      </c>
      <c r="E89" s="0" t="n">
        <v>85</v>
      </c>
      <c r="F89" s="17" t="n">
        <v>0.0404861111111111</v>
      </c>
      <c r="G89" s="2" t="n">
        <v>0.757259117853913</v>
      </c>
    </row>
    <row r="90" customFormat="false" ht="15" hidden="false" customHeight="false" outlineLevel="0" collapsed="false">
      <c r="A90" s="0" t="s">
        <v>166</v>
      </c>
      <c r="B90" s="0" t="s">
        <v>175</v>
      </c>
      <c r="C90" s="0" t="s">
        <v>12</v>
      </c>
      <c r="D90" s="0" t="s">
        <v>157</v>
      </c>
      <c r="E90" s="0" t="n">
        <v>86</v>
      </c>
      <c r="F90" s="17" t="n">
        <v>0.0431712962962963</v>
      </c>
      <c r="G90" s="2" t="n">
        <v>0.873806892394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10.90234375" defaultRowHeight="15" zeroHeight="false" outlineLevelRow="0" outlineLevelCol="0"/>
  <cols>
    <col collapsed="false" customWidth="true" hidden="false" outlineLevel="0" max="6" min="6" style="1" width="10.83"/>
    <col collapsed="false" customWidth="true" hidden="false" outlineLevel="0" max="7" min="7" style="2" width="10.83"/>
  </cols>
  <sheetData>
    <row r="1" customFormat="false" ht="15" hidden="false" customHeight="false" outlineLevel="0" collapsed="false">
      <c r="A1" s="6" t="s">
        <v>0</v>
      </c>
      <c r="B1" s="6"/>
      <c r="C1" s="6"/>
      <c r="D1" s="14"/>
      <c r="E1" s="14"/>
      <c r="F1" s="15"/>
      <c r="G1" s="16"/>
    </row>
    <row r="2" customFormat="false" ht="15" hidden="false" customHeight="false" outlineLevel="0" collapsed="false">
      <c r="A2" s="6"/>
      <c r="B2" s="6" t="s">
        <v>399</v>
      </c>
      <c r="C2" s="6"/>
      <c r="D2" s="14"/>
      <c r="E2" s="14"/>
      <c r="F2" s="10" t="s">
        <v>400</v>
      </c>
      <c r="G2" s="12"/>
    </row>
    <row r="3" customFormat="false" ht="15" hidden="false" customHeight="false" outlineLevel="0" collapsed="false">
      <c r="A3" s="6"/>
      <c r="B3" s="6"/>
      <c r="C3" s="6"/>
      <c r="D3" s="13" t="n">
        <f aca="false">AVERAGE(F5:F9)</f>
        <v>0.0228657407407407</v>
      </c>
      <c r="E3" s="14"/>
      <c r="F3" s="15"/>
      <c r="G3" s="16"/>
    </row>
    <row r="4" customFormat="false" ht="15" hidden="false" customHeight="false" outlineLevel="0" collapsed="false">
      <c r="A4" s="6" t="s">
        <v>6</v>
      </c>
      <c r="B4" s="6" t="s">
        <v>5</v>
      </c>
      <c r="C4" s="10" t="s">
        <v>7</v>
      </c>
      <c r="D4" s="6" t="s">
        <v>183</v>
      </c>
      <c r="E4" s="6" t="s">
        <v>184</v>
      </c>
      <c r="F4" s="10" t="s">
        <v>4</v>
      </c>
      <c r="G4" s="12" t="s">
        <v>9</v>
      </c>
    </row>
    <row r="5" customFormat="false" ht="15" hidden="false" customHeight="false" outlineLevel="0" collapsed="false">
      <c r="A5" s="0" t="s">
        <v>19</v>
      </c>
      <c r="B5" s="0" t="s">
        <v>18</v>
      </c>
      <c r="C5" s="0" t="s">
        <v>12</v>
      </c>
      <c r="D5" s="0" t="s">
        <v>17</v>
      </c>
      <c r="E5" s="0" t="n">
        <v>1</v>
      </c>
      <c r="F5" s="1" t="n">
        <v>0.0225462962962963</v>
      </c>
      <c r="G5" s="2" t="n">
        <v>-0.0139704393601944</v>
      </c>
    </row>
    <row r="6" customFormat="false" ht="15" hidden="false" customHeight="false" outlineLevel="0" collapsed="false">
      <c r="A6" s="0" t="s">
        <v>15</v>
      </c>
      <c r="B6" s="0" t="s">
        <v>14</v>
      </c>
      <c r="C6" s="0" t="s">
        <v>16</v>
      </c>
      <c r="D6" s="0" t="s">
        <v>17</v>
      </c>
      <c r="E6" s="0" t="n">
        <v>2</v>
      </c>
      <c r="F6" s="1" t="n">
        <v>0.0227546296296296</v>
      </c>
      <c r="G6" s="2" t="n">
        <v>-0.0048592832557199</v>
      </c>
    </row>
    <row r="7" customFormat="false" ht="15" hidden="false" customHeight="false" outlineLevel="0" collapsed="false">
      <c r="A7" s="0" t="s">
        <v>11</v>
      </c>
      <c r="B7" s="0" t="s">
        <v>10</v>
      </c>
      <c r="C7" s="0" t="s">
        <v>12</v>
      </c>
      <c r="D7" s="0" t="s">
        <v>13</v>
      </c>
      <c r="E7" s="0" t="n">
        <v>3</v>
      </c>
      <c r="F7" s="1" t="n">
        <v>0.0229976851851852</v>
      </c>
      <c r="G7" s="2" t="n">
        <v>0.00577039886616726</v>
      </c>
    </row>
    <row r="8" customFormat="false" ht="15" hidden="false" customHeight="false" outlineLevel="0" collapsed="false">
      <c r="A8" s="0" t="s">
        <v>27</v>
      </c>
      <c r="B8" s="0" t="s">
        <v>194</v>
      </c>
      <c r="C8" s="0" t="s">
        <v>12</v>
      </c>
      <c r="D8" s="0" t="s">
        <v>17</v>
      </c>
      <c r="E8" s="0" t="n">
        <v>4</v>
      </c>
      <c r="F8" s="1" t="n">
        <v>0.0230092592592593</v>
      </c>
      <c r="G8" s="2" t="n">
        <v>0.00627657420530457</v>
      </c>
    </row>
    <row r="9" customFormat="false" ht="15" hidden="false" customHeight="false" outlineLevel="0" collapsed="false">
      <c r="A9" s="0" t="s">
        <v>55</v>
      </c>
      <c r="B9" s="0" t="s">
        <v>54</v>
      </c>
      <c r="C9" s="0" t="s">
        <v>12</v>
      </c>
      <c r="D9" s="0" t="s">
        <v>17</v>
      </c>
      <c r="E9" s="0" t="n">
        <v>5</v>
      </c>
      <c r="F9" s="1" t="n">
        <v>0.0230208333333333</v>
      </c>
      <c r="G9" s="2" t="n">
        <v>0.00678274954444217</v>
      </c>
    </row>
    <row r="10" customFormat="false" ht="15" hidden="false" customHeight="false" outlineLevel="0" collapsed="false">
      <c r="A10" s="0" t="s">
        <v>191</v>
      </c>
      <c r="B10" s="0" t="s">
        <v>192</v>
      </c>
      <c r="C10" s="0" t="s">
        <v>193</v>
      </c>
      <c r="D10" s="0" t="s">
        <v>13</v>
      </c>
      <c r="E10" s="0" t="n">
        <v>6</v>
      </c>
      <c r="F10" s="1" t="n">
        <v>0.0231828703703704</v>
      </c>
      <c r="G10" s="2" t="n">
        <v>0.0138692042923668</v>
      </c>
    </row>
    <row r="11" customFormat="false" ht="15" hidden="false" customHeight="false" outlineLevel="0" collapsed="false">
      <c r="A11" s="0" t="s">
        <v>195</v>
      </c>
      <c r="B11" s="0" t="s">
        <v>134</v>
      </c>
      <c r="C11" s="0" t="s">
        <v>12</v>
      </c>
      <c r="D11" s="0" t="s">
        <v>127</v>
      </c>
      <c r="E11" s="0" t="n">
        <v>7</v>
      </c>
      <c r="F11" s="1" t="n">
        <v>0.0234606481481481</v>
      </c>
      <c r="G11" s="2" t="n">
        <v>0.0260174124316662</v>
      </c>
      <c r="H11" s="0" t="s">
        <v>41</v>
      </c>
    </row>
    <row r="12" customFormat="false" ht="15" hidden="false" customHeight="false" outlineLevel="0" collapsed="false">
      <c r="A12" s="0" t="s">
        <v>211</v>
      </c>
      <c r="B12" s="0" t="s">
        <v>255</v>
      </c>
      <c r="C12" s="0" t="s">
        <v>106</v>
      </c>
      <c r="D12" s="0" t="s">
        <v>17</v>
      </c>
      <c r="E12" s="0" t="n">
        <v>8</v>
      </c>
      <c r="F12" s="1" t="n">
        <v>0.0236921296296296</v>
      </c>
      <c r="G12" s="2" t="n">
        <v>0.0361409192144158</v>
      </c>
    </row>
    <row r="13" customFormat="false" ht="15" hidden="false" customHeight="false" outlineLevel="0" collapsed="false">
      <c r="A13" s="0" t="s">
        <v>186</v>
      </c>
      <c r="B13" s="0" t="s">
        <v>187</v>
      </c>
      <c r="C13" s="0" t="s">
        <v>28</v>
      </c>
      <c r="D13" s="0" t="s">
        <v>29</v>
      </c>
      <c r="E13" s="0" t="n">
        <v>9</v>
      </c>
      <c r="F13" s="1" t="n">
        <v>0.0240972222222222</v>
      </c>
      <c r="G13" s="2" t="n">
        <v>0.0538570560842276</v>
      </c>
    </row>
    <row r="14" customFormat="false" ht="15" hidden="false" customHeight="false" outlineLevel="0" collapsed="false">
      <c r="A14" s="0" t="s">
        <v>366</v>
      </c>
      <c r="B14" s="0" t="s">
        <v>134</v>
      </c>
      <c r="C14" s="0" t="s">
        <v>242</v>
      </c>
      <c r="D14" s="0" t="s">
        <v>13</v>
      </c>
      <c r="E14" s="0" t="n">
        <v>10</v>
      </c>
      <c r="F14" s="1" t="n">
        <v>0.0242708333333333</v>
      </c>
      <c r="G14" s="2" t="n">
        <v>0.0614496861712898</v>
      </c>
    </row>
    <row r="15" customFormat="false" ht="15" hidden="false" customHeight="false" outlineLevel="0" collapsed="false">
      <c r="A15" s="0" t="s">
        <v>256</v>
      </c>
      <c r="B15" s="0" t="s">
        <v>257</v>
      </c>
      <c r="C15" s="0" t="s">
        <v>224</v>
      </c>
      <c r="D15" s="0" t="s">
        <v>66</v>
      </c>
      <c r="E15" s="0" t="n">
        <v>11</v>
      </c>
      <c r="F15" s="1" t="n">
        <v>0.0251388888888889</v>
      </c>
      <c r="G15" s="2" t="n">
        <v>0.0994128366066006</v>
      </c>
    </row>
    <row r="16" customFormat="false" ht="15" hidden="false" customHeight="false" outlineLevel="0" collapsed="false">
      <c r="A16" s="0" t="s">
        <v>60</v>
      </c>
      <c r="B16" s="0" t="s">
        <v>59</v>
      </c>
      <c r="C16" s="0" t="s">
        <v>12</v>
      </c>
      <c r="D16" s="0" t="s">
        <v>17</v>
      </c>
      <c r="E16" s="0" t="n">
        <v>12</v>
      </c>
      <c r="F16" s="1" t="n">
        <v>0.025775462962963</v>
      </c>
      <c r="G16" s="2" t="n">
        <v>0.127252480259162</v>
      </c>
    </row>
    <row r="17" customFormat="false" ht="15" hidden="false" customHeight="false" outlineLevel="0" collapsed="false">
      <c r="A17" s="0" t="s">
        <v>65</v>
      </c>
      <c r="B17" s="0" t="s">
        <v>64</v>
      </c>
      <c r="C17" s="0" t="s">
        <v>12</v>
      </c>
      <c r="D17" s="0" t="s">
        <v>66</v>
      </c>
      <c r="E17" s="0" t="n">
        <v>13</v>
      </c>
      <c r="F17" s="1" t="n">
        <v>0.0259143518518519</v>
      </c>
      <c r="G17" s="2" t="n">
        <v>0.133326584328812</v>
      </c>
    </row>
    <row r="18" customFormat="false" ht="15" hidden="false" customHeight="false" outlineLevel="0" collapsed="false">
      <c r="A18" s="0" t="s">
        <v>51</v>
      </c>
      <c r="B18" s="0" t="s">
        <v>63</v>
      </c>
      <c r="C18" s="0" t="s">
        <v>12</v>
      </c>
      <c r="D18" s="0" t="s">
        <v>13</v>
      </c>
      <c r="E18" s="0" t="n">
        <v>14</v>
      </c>
      <c r="F18" s="1" t="n">
        <v>0.0259837962962963</v>
      </c>
      <c r="G18" s="2" t="n">
        <v>0.136363636363636</v>
      </c>
    </row>
    <row r="19" customFormat="false" ht="15" hidden="false" customHeight="false" outlineLevel="0" collapsed="false">
      <c r="A19" s="0" t="s">
        <v>263</v>
      </c>
      <c r="B19" s="0" t="s">
        <v>245</v>
      </c>
      <c r="C19" s="0" t="s">
        <v>22</v>
      </c>
      <c r="D19" s="0" t="s">
        <v>13</v>
      </c>
      <c r="E19" s="0" t="n">
        <v>15</v>
      </c>
      <c r="F19" s="1" t="n">
        <v>0.0271990740740741</v>
      </c>
      <c r="G19" s="2" t="n">
        <v>0.189512046973071</v>
      </c>
    </row>
    <row r="20" customFormat="false" ht="15" hidden="false" customHeight="false" outlineLevel="0" collapsed="false">
      <c r="A20" s="0" t="s">
        <v>211</v>
      </c>
      <c r="B20" s="0" t="s">
        <v>212</v>
      </c>
      <c r="C20" s="0" t="s">
        <v>106</v>
      </c>
      <c r="D20" s="0" t="s">
        <v>13</v>
      </c>
      <c r="E20" s="0" t="n">
        <v>16</v>
      </c>
      <c r="F20" s="1" t="n">
        <v>0.0272453703703704</v>
      </c>
      <c r="G20" s="2" t="n">
        <v>0.191536748329621</v>
      </c>
    </row>
    <row r="21" customFormat="false" ht="15" hidden="false" customHeight="false" outlineLevel="0" collapsed="false">
      <c r="A21" s="0" t="s">
        <v>48</v>
      </c>
      <c r="B21" s="0" t="s">
        <v>47</v>
      </c>
      <c r="C21" s="0" t="s">
        <v>49</v>
      </c>
      <c r="D21" s="0" t="s">
        <v>17</v>
      </c>
      <c r="E21" s="0" t="n">
        <v>17</v>
      </c>
      <c r="F21" s="1" t="n">
        <v>0.0272800925925926</v>
      </c>
      <c r="G21" s="2" t="n">
        <v>0.193055274347034</v>
      </c>
    </row>
    <row r="22" customFormat="false" ht="15" hidden="false" customHeight="false" outlineLevel="0" collapsed="false">
      <c r="A22" s="0" t="s">
        <v>88</v>
      </c>
      <c r="B22" s="0" t="s">
        <v>87</v>
      </c>
      <c r="C22" s="0" t="s">
        <v>12</v>
      </c>
      <c r="D22" s="0" t="s">
        <v>40</v>
      </c>
      <c r="E22" s="0" t="n">
        <v>18</v>
      </c>
      <c r="F22" s="1" t="n">
        <v>0.0272916666666667</v>
      </c>
      <c r="G22" s="2" t="n">
        <v>0.193561449686171</v>
      </c>
    </row>
    <row r="23" customFormat="false" ht="15" hidden="false" customHeight="false" outlineLevel="0" collapsed="false">
      <c r="A23" s="0" t="s">
        <v>354</v>
      </c>
      <c r="B23" s="0" t="s">
        <v>355</v>
      </c>
      <c r="C23" s="0" t="s">
        <v>22</v>
      </c>
      <c r="D23" s="0" t="s">
        <v>13</v>
      </c>
      <c r="E23" s="0" t="n">
        <v>19</v>
      </c>
      <c r="F23" s="1" t="n">
        <v>0.027349537037037</v>
      </c>
      <c r="G23" s="2" t="n">
        <v>0.196092326381859</v>
      </c>
    </row>
    <row r="24" customFormat="false" ht="15" hidden="false" customHeight="false" outlineLevel="0" collapsed="false">
      <c r="A24" s="0" t="s">
        <v>15</v>
      </c>
      <c r="B24" s="0" t="s">
        <v>91</v>
      </c>
      <c r="C24" s="0" t="s">
        <v>16</v>
      </c>
      <c r="D24" s="0" t="s">
        <v>58</v>
      </c>
      <c r="E24" s="0" t="n">
        <v>20</v>
      </c>
      <c r="F24" s="1" t="n">
        <v>0.0275115740740741</v>
      </c>
      <c r="G24" s="2" t="n">
        <v>0.203178781129783</v>
      </c>
    </row>
    <row r="25" customFormat="false" ht="15" hidden="false" customHeight="false" outlineLevel="0" collapsed="false">
      <c r="A25" s="0" t="s">
        <v>107</v>
      </c>
      <c r="B25" s="0" t="s">
        <v>104</v>
      </c>
      <c r="C25" s="0" t="s">
        <v>108</v>
      </c>
      <c r="D25" s="0" t="s">
        <v>17</v>
      </c>
      <c r="E25" s="0" t="n">
        <v>21</v>
      </c>
      <c r="F25" s="1" t="n">
        <v>0.0276041666666667</v>
      </c>
      <c r="G25" s="2" t="n">
        <v>0.207228183842883</v>
      </c>
    </row>
    <row r="26" customFormat="false" ht="15" hidden="false" customHeight="false" outlineLevel="0" collapsed="false">
      <c r="A26" s="0" t="s">
        <v>27</v>
      </c>
      <c r="B26" s="0" t="s">
        <v>69</v>
      </c>
      <c r="C26" s="0" t="s">
        <v>12</v>
      </c>
      <c r="D26" s="0" t="s">
        <v>13</v>
      </c>
      <c r="E26" s="0" t="n">
        <v>22</v>
      </c>
      <c r="F26" s="1" t="n">
        <v>0.0280208333333333</v>
      </c>
      <c r="G26" s="2" t="n">
        <v>0.225450496051832</v>
      </c>
    </row>
    <row r="27" customFormat="false" ht="15" hidden="false" customHeight="false" outlineLevel="0" collapsed="false">
      <c r="A27" s="0" t="s">
        <v>218</v>
      </c>
      <c r="B27" s="0" t="s">
        <v>219</v>
      </c>
      <c r="C27" s="0" t="s">
        <v>22</v>
      </c>
      <c r="D27" s="0" t="s">
        <v>13</v>
      </c>
      <c r="E27" s="0" t="n">
        <v>23</v>
      </c>
      <c r="F27" s="1" t="n">
        <v>0.0281365740740741</v>
      </c>
      <c r="G27" s="2" t="n">
        <v>0.230512249443207</v>
      </c>
    </row>
    <row r="28" customFormat="false" ht="15" hidden="false" customHeight="false" outlineLevel="0" collapsed="false">
      <c r="A28" s="0" t="s">
        <v>120</v>
      </c>
      <c r="B28" s="0" t="s">
        <v>119</v>
      </c>
      <c r="C28" s="0" t="s">
        <v>22</v>
      </c>
      <c r="D28" s="0" t="s">
        <v>40</v>
      </c>
      <c r="E28" s="0" t="n">
        <v>24</v>
      </c>
      <c r="F28" s="1" t="n">
        <v>0.0282060185185185</v>
      </c>
      <c r="G28" s="2" t="n">
        <v>0.233549301478032</v>
      </c>
    </row>
    <row r="29" customFormat="false" ht="15" hidden="false" customHeight="false" outlineLevel="0" collapsed="false">
      <c r="A29" s="0" t="s">
        <v>278</v>
      </c>
      <c r="B29" s="0" t="s">
        <v>123</v>
      </c>
      <c r="C29" s="0" t="s">
        <v>12</v>
      </c>
      <c r="D29" s="0" t="s">
        <v>58</v>
      </c>
      <c r="E29" s="0" t="n">
        <v>25</v>
      </c>
      <c r="F29" s="1" t="n">
        <v>0.0294328703703704</v>
      </c>
      <c r="G29" s="2" t="n">
        <v>0.287203887426604</v>
      </c>
    </row>
    <row r="30" customFormat="false" ht="15" hidden="false" customHeight="false" outlineLevel="0" collapsed="false">
      <c r="A30" s="0" t="s">
        <v>216</v>
      </c>
      <c r="B30" s="0" t="s">
        <v>275</v>
      </c>
      <c r="C30" s="0" t="s">
        <v>22</v>
      </c>
      <c r="D30" s="0" t="s">
        <v>40</v>
      </c>
      <c r="E30" s="0" t="n">
        <v>26</v>
      </c>
      <c r="F30" s="1" t="n">
        <v>0.0297106481481482</v>
      </c>
      <c r="G30" s="2" t="n">
        <v>0.299352095565904</v>
      </c>
    </row>
    <row r="31" customFormat="false" ht="15" hidden="false" customHeight="false" outlineLevel="0" collapsed="false">
      <c r="A31" s="0" t="s">
        <v>131</v>
      </c>
      <c r="B31" s="0" t="s">
        <v>121</v>
      </c>
      <c r="C31" s="0" t="s">
        <v>224</v>
      </c>
      <c r="D31" s="0" t="s">
        <v>40</v>
      </c>
      <c r="E31" s="0" t="n">
        <v>27</v>
      </c>
      <c r="F31" s="1" t="n">
        <v>0.0298148148148148</v>
      </c>
      <c r="G31" s="2" t="n">
        <v>0.303907673618141</v>
      </c>
    </row>
    <row r="32" customFormat="false" ht="15" hidden="false" customHeight="false" outlineLevel="0" collapsed="false">
      <c r="A32" s="0" t="s">
        <v>154</v>
      </c>
      <c r="B32" s="0" t="s">
        <v>18</v>
      </c>
      <c r="C32" s="0" t="s">
        <v>108</v>
      </c>
      <c r="D32" s="0" t="s">
        <v>17</v>
      </c>
      <c r="E32" s="0" t="n">
        <v>28</v>
      </c>
      <c r="F32" s="1" t="n">
        <v>0.0300694444444444</v>
      </c>
      <c r="G32" s="2" t="n">
        <v>0.315043531079166</v>
      </c>
    </row>
    <row r="33" customFormat="false" ht="15" hidden="false" customHeight="false" outlineLevel="0" collapsed="false">
      <c r="A33" s="0" t="s">
        <v>227</v>
      </c>
      <c r="B33" s="0" t="s">
        <v>196</v>
      </c>
      <c r="C33" s="0" t="s">
        <v>22</v>
      </c>
      <c r="D33" s="0" t="s">
        <v>66</v>
      </c>
      <c r="E33" s="0" t="n">
        <v>30</v>
      </c>
      <c r="F33" s="1" t="n">
        <v>0.0307638888888889</v>
      </c>
      <c r="G33" s="2" t="n">
        <v>0.345414051427414</v>
      </c>
    </row>
    <row r="34" customFormat="false" ht="15" hidden="false" customHeight="false" outlineLevel="0" collapsed="false">
      <c r="A34" s="0" t="s">
        <v>401</v>
      </c>
      <c r="B34" s="0" t="s">
        <v>148</v>
      </c>
      <c r="C34" s="0" t="s">
        <v>22</v>
      </c>
      <c r="D34" s="0" t="s">
        <v>40</v>
      </c>
      <c r="E34" s="0" t="n">
        <v>29</v>
      </c>
      <c r="F34" s="1" t="n">
        <v>0.0307638888888889</v>
      </c>
      <c r="G34" s="2" t="n">
        <v>0.345414051427414</v>
      </c>
    </row>
    <row r="35" customFormat="false" ht="15" hidden="false" customHeight="false" outlineLevel="0" collapsed="false">
      <c r="A35" s="0" t="s">
        <v>238</v>
      </c>
      <c r="B35" s="0" t="s">
        <v>18</v>
      </c>
      <c r="C35" s="0" t="s">
        <v>224</v>
      </c>
      <c r="D35" s="0" t="s">
        <v>151</v>
      </c>
      <c r="E35" s="0" t="n">
        <v>31</v>
      </c>
      <c r="F35" s="1" t="n">
        <v>0.030787037037037</v>
      </c>
      <c r="G35" s="2" t="n">
        <v>0.34642640210569</v>
      </c>
    </row>
    <row r="36" customFormat="false" ht="15" hidden="false" customHeight="false" outlineLevel="0" collapsed="false">
      <c r="A36" s="0" t="s">
        <v>330</v>
      </c>
      <c r="B36" s="0" t="s">
        <v>125</v>
      </c>
      <c r="C36" s="0" t="s">
        <v>22</v>
      </c>
      <c r="D36" s="0" t="s">
        <v>127</v>
      </c>
      <c r="E36" s="0" t="n">
        <v>32</v>
      </c>
      <c r="F36" s="1" t="n">
        <v>0.0308217592592593</v>
      </c>
      <c r="G36" s="2" t="n">
        <v>0.347944928123102</v>
      </c>
    </row>
    <row r="37" customFormat="false" ht="15" hidden="false" customHeight="false" outlineLevel="0" collapsed="false">
      <c r="A37" s="0" t="s">
        <v>368</v>
      </c>
      <c r="B37" s="0" t="s">
        <v>179</v>
      </c>
      <c r="C37" s="0" t="s">
        <v>28</v>
      </c>
      <c r="D37" s="0" t="s">
        <v>66</v>
      </c>
      <c r="E37" s="0" t="n">
        <v>33</v>
      </c>
      <c r="F37" s="1" t="n">
        <v>0.0310300925925926</v>
      </c>
      <c r="G37" s="2" t="n">
        <v>0.357056084227576</v>
      </c>
    </row>
    <row r="38" customFormat="false" ht="15" hidden="false" customHeight="false" outlineLevel="0" collapsed="false">
      <c r="A38" s="0" t="s">
        <v>142</v>
      </c>
      <c r="B38" s="0" t="s">
        <v>141</v>
      </c>
      <c r="C38" s="0" t="s">
        <v>143</v>
      </c>
      <c r="D38" s="0" t="s">
        <v>127</v>
      </c>
      <c r="E38" s="0" t="n">
        <v>34</v>
      </c>
      <c r="F38" s="1" t="n">
        <v>0.0310416666666667</v>
      </c>
      <c r="G38" s="2" t="n">
        <v>0.357562259566714</v>
      </c>
    </row>
    <row r="39" customFormat="false" ht="15" hidden="false" customHeight="false" outlineLevel="0" collapsed="false">
      <c r="A39" s="0" t="s">
        <v>103</v>
      </c>
      <c r="B39" s="0" t="s">
        <v>79</v>
      </c>
      <c r="C39" s="0" t="s">
        <v>12</v>
      </c>
      <c r="D39" s="0" t="s">
        <v>13</v>
      </c>
      <c r="E39" s="0" t="n">
        <v>35</v>
      </c>
      <c r="F39" s="1" t="n">
        <v>0.0311342592592593</v>
      </c>
      <c r="G39" s="2" t="n">
        <v>0.361611662279814</v>
      </c>
    </row>
    <row r="40" customFormat="false" ht="15" hidden="false" customHeight="false" outlineLevel="0" collapsed="false">
      <c r="A40" s="0" t="s">
        <v>120</v>
      </c>
      <c r="B40" s="0" t="s">
        <v>245</v>
      </c>
      <c r="C40" s="0" t="s">
        <v>22</v>
      </c>
      <c r="D40" s="0" t="s">
        <v>13</v>
      </c>
      <c r="E40" s="0" t="n">
        <v>36</v>
      </c>
      <c r="F40" s="1" t="n">
        <v>0.0312268518518519</v>
      </c>
      <c r="G40" s="2" t="n">
        <v>0.365661064992914</v>
      </c>
    </row>
    <row r="41" customFormat="false" ht="15" hidden="false" customHeight="false" outlineLevel="0" collapsed="false">
      <c r="A41" s="0" t="s">
        <v>71</v>
      </c>
      <c r="B41" s="0" t="s">
        <v>23</v>
      </c>
      <c r="C41" s="0" t="s">
        <v>22</v>
      </c>
      <c r="D41" s="0" t="s">
        <v>13</v>
      </c>
      <c r="E41" s="0" t="n">
        <v>37</v>
      </c>
      <c r="F41" s="1" t="n">
        <v>0.0313888888888889</v>
      </c>
      <c r="G41" s="2" t="n">
        <v>0.372747519740838</v>
      </c>
    </row>
    <row r="42" customFormat="false" ht="15" hidden="false" customHeight="false" outlineLevel="0" collapsed="false">
      <c r="A42" s="0" t="s">
        <v>206</v>
      </c>
      <c r="B42" s="0" t="s">
        <v>389</v>
      </c>
      <c r="C42" s="0" t="s">
        <v>12</v>
      </c>
      <c r="D42" s="0" t="s">
        <v>17</v>
      </c>
      <c r="E42" s="0" t="n">
        <v>38</v>
      </c>
      <c r="F42" s="1" t="n">
        <v>0.0315046296296296</v>
      </c>
      <c r="G42" s="2" t="n">
        <v>0.377809273132213</v>
      </c>
    </row>
    <row r="43" customFormat="false" ht="15" hidden="false" customHeight="false" outlineLevel="0" collapsed="false">
      <c r="A43" s="0" t="s">
        <v>156</v>
      </c>
      <c r="B43" s="0" t="s">
        <v>155</v>
      </c>
      <c r="C43" s="0" t="s">
        <v>12</v>
      </c>
      <c r="D43" s="0" t="s">
        <v>157</v>
      </c>
      <c r="E43" s="0" t="n">
        <v>39</v>
      </c>
      <c r="F43" s="1" t="n">
        <v>0.0315740740740741</v>
      </c>
      <c r="G43" s="2" t="n">
        <v>0.380846325167038</v>
      </c>
    </row>
    <row r="44" customFormat="false" ht="15" hidden="false" customHeight="false" outlineLevel="0" collapsed="false">
      <c r="A44" s="0" t="s">
        <v>122</v>
      </c>
      <c r="B44" s="0" t="s">
        <v>121</v>
      </c>
      <c r="C44" s="0" t="s">
        <v>12</v>
      </c>
      <c r="D44" s="0" t="s">
        <v>40</v>
      </c>
      <c r="E44" s="0" t="n">
        <v>40</v>
      </c>
      <c r="F44" s="1" t="n">
        <v>0.0320486111111111</v>
      </c>
      <c r="G44" s="2" t="n">
        <v>0.401599514071674</v>
      </c>
    </row>
    <row r="45" customFormat="false" ht="15" hidden="false" customHeight="false" outlineLevel="0" collapsed="false">
      <c r="A45" s="0" t="s">
        <v>166</v>
      </c>
      <c r="B45" s="0" t="s">
        <v>75</v>
      </c>
      <c r="C45" s="0" t="s">
        <v>12</v>
      </c>
      <c r="D45" s="0" t="s">
        <v>151</v>
      </c>
      <c r="E45" s="0" t="n">
        <v>41</v>
      </c>
      <c r="F45" s="1" t="n">
        <v>0.0320833333333333</v>
      </c>
      <c r="G45" s="2" t="n">
        <v>0.403118040089087</v>
      </c>
    </row>
    <row r="46" customFormat="false" ht="15" hidden="false" customHeight="false" outlineLevel="0" collapsed="false">
      <c r="A46" s="0" t="s">
        <v>105</v>
      </c>
      <c r="B46" s="0" t="s">
        <v>104</v>
      </c>
      <c r="C46" s="0" t="s">
        <v>106</v>
      </c>
      <c r="D46" s="0" t="s">
        <v>17</v>
      </c>
      <c r="E46" s="0" t="n">
        <v>42</v>
      </c>
      <c r="F46" s="1" t="n">
        <v>0.0321180555555556</v>
      </c>
      <c r="G46" s="2" t="n">
        <v>0.404636566106499</v>
      </c>
    </row>
    <row r="47" customFormat="false" ht="15" hidden="false" customHeight="false" outlineLevel="0" collapsed="false">
      <c r="A47" s="0" t="s">
        <v>371</v>
      </c>
      <c r="B47" s="0" t="s">
        <v>372</v>
      </c>
      <c r="C47" s="0" t="s">
        <v>22</v>
      </c>
      <c r="D47" s="0" t="s">
        <v>66</v>
      </c>
      <c r="E47" s="0" t="n">
        <v>43</v>
      </c>
      <c r="F47" s="1" t="n">
        <v>0.0324074074074074</v>
      </c>
      <c r="G47" s="2" t="n">
        <v>0.417290949584936</v>
      </c>
    </row>
    <row r="48" customFormat="false" ht="15" hidden="false" customHeight="false" outlineLevel="0" collapsed="false">
      <c r="A48" s="0" t="s">
        <v>27</v>
      </c>
      <c r="B48" s="0" t="s">
        <v>332</v>
      </c>
      <c r="C48" s="0" t="s">
        <v>22</v>
      </c>
      <c r="D48" s="0" t="s">
        <v>40</v>
      </c>
      <c r="E48" s="0" t="n">
        <v>44</v>
      </c>
      <c r="F48" s="1" t="n">
        <v>0.0324074074074074</v>
      </c>
      <c r="G48" s="2" t="n">
        <v>0.417290949584936</v>
      </c>
    </row>
    <row r="49" customFormat="false" ht="15" hidden="false" customHeight="false" outlineLevel="0" collapsed="false">
      <c r="A49" s="0" t="s">
        <v>43</v>
      </c>
      <c r="B49" s="0" t="s">
        <v>150</v>
      </c>
      <c r="C49" s="0" t="s">
        <v>12</v>
      </c>
      <c r="D49" s="0" t="s">
        <v>151</v>
      </c>
      <c r="E49" s="0" t="n">
        <v>45</v>
      </c>
      <c r="F49" s="1" t="n">
        <v>0.032974537037037</v>
      </c>
      <c r="G49" s="2" t="n">
        <v>0.442093541202673</v>
      </c>
    </row>
    <row r="50" customFormat="false" ht="15" hidden="false" customHeight="false" outlineLevel="0" collapsed="false">
      <c r="A50" s="0" t="s">
        <v>369</v>
      </c>
      <c r="B50" s="0" t="s">
        <v>370</v>
      </c>
      <c r="C50" s="0" t="s">
        <v>12</v>
      </c>
      <c r="D50" s="0" t="s">
        <v>13</v>
      </c>
      <c r="E50" s="0" t="n">
        <v>46</v>
      </c>
      <c r="F50" s="1" t="n">
        <v>0.0337731481481482</v>
      </c>
      <c r="G50" s="2" t="n">
        <v>0.477019639603159</v>
      </c>
    </row>
    <row r="51" customFormat="false" ht="15" hidden="false" customHeight="false" outlineLevel="0" collapsed="false">
      <c r="A51" s="0" t="s">
        <v>165</v>
      </c>
      <c r="B51" s="0" t="s">
        <v>164</v>
      </c>
      <c r="C51" s="0" t="s">
        <v>12</v>
      </c>
      <c r="D51" s="0" t="s">
        <v>58</v>
      </c>
      <c r="E51" s="0" t="n">
        <v>47</v>
      </c>
      <c r="F51" s="1" t="n">
        <v>0.0341666666666667</v>
      </c>
      <c r="G51" s="2" t="n">
        <v>0.494229601133833</v>
      </c>
    </row>
    <row r="52" customFormat="false" ht="15" hidden="false" customHeight="false" outlineLevel="0" collapsed="false">
      <c r="A52" s="0" t="s">
        <v>172</v>
      </c>
      <c r="B52" s="0" t="s">
        <v>171</v>
      </c>
      <c r="C52" s="0" t="s">
        <v>12</v>
      </c>
      <c r="D52" s="0" t="s">
        <v>173</v>
      </c>
      <c r="E52" s="0" t="n">
        <v>48</v>
      </c>
      <c r="F52" s="1" t="n">
        <v>0.0344097222222222</v>
      </c>
      <c r="G52" s="2" t="n">
        <v>0.50485928325572</v>
      </c>
    </row>
    <row r="53" customFormat="false" ht="15" hidden="false" customHeight="false" outlineLevel="0" collapsed="false">
      <c r="A53" s="0" t="s">
        <v>240</v>
      </c>
      <c r="B53" s="0" t="s">
        <v>230</v>
      </c>
      <c r="C53" s="0" t="s">
        <v>12</v>
      </c>
      <c r="D53" s="0" t="s">
        <v>58</v>
      </c>
      <c r="E53" s="0" t="n">
        <v>49</v>
      </c>
      <c r="F53" s="1" t="n">
        <v>0.0345138888888889</v>
      </c>
      <c r="G53" s="2" t="n">
        <v>0.509414861307957</v>
      </c>
    </row>
    <row r="54" customFormat="false" ht="15" hidden="false" customHeight="false" outlineLevel="0" collapsed="false">
      <c r="A54" s="0" t="s">
        <v>373</v>
      </c>
      <c r="B54" s="0" t="s">
        <v>230</v>
      </c>
      <c r="C54" s="0" t="s">
        <v>242</v>
      </c>
      <c r="D54" s="0" t="s">
        <v>40</v>
      </c>
      <c r="E54" s="0" t="n">
        <v>50</v>
      </c>
      <c r="F54" s="1" t="n">
        <v>0.0348148148148148</v>
      </c>
      <c r="G54" s="2" t="n">
        <v>0.522575420125531</v>
      </c>
    </row>
    <row r="55" customFormat="false" ht="15" hidden="false" customHeight="false" outlineLevel="0" collapsed="false">
      <c r="A55" s="0" t="s">
        <v>211</v>
      </c>
      <c r="B55" s="0" t="s">
        <v>110</v>
      </c>
      <c r="C55" s="0" t="s">
        <v>106</v>
      </c>
      <c r="D55" s="0" t="s">
        <v>40</v>
      </c>
      <c r="E55" s="0" t="n">
        <v>51</v>
      </c>
      <c r="F55" s="1" t="n">
        <v>0.0355439814814815</v>
      </c>
      <c r="G55" s="2" t="n">
        <v>0.554464466491192</v>
      </c>
    </row>
    <row r="56" customFormat="false" ht="15" hidden="false" customHeight="false" outlineLevel="0" collapsed="false">
      <c r="A56" s="0" t="s">
        <v>51</v>
      </c>
      <c r="B56" s="0" t="s">
        <v>241</v>
      </c>
      <c r="C56" s="0" t="s">
        <v>242</v>
      </c>
      <c r="D56" s="0" t="s">
        <v>127</v>
      </c>
      <c r="E56" s="0" t="n">
        <v>52</v>
      </c>
      <c r="F56" s="1" t="n">
        <v>0.0361574074074074</v>
      </c>
      <c r="G56" s="2" t="n">
        <v>0.581291759465479</v>
      </c>
    </row>
    <row r="57" customFormat="false" ht="15" hidden="false" customHeight="false" outlineLevel="0" collapsed="false">
      <c r="A57" s="0" t="s">
        <v>292</v>
      </c>
      <c r="B57" s="0" t="s">
        <v>293</v>
      </c>
      <c r="C57" s="0" t="s">
        <v>22</v>
      </c>
      <c r="D57" s="0" t="s">
        <v>58</v>
      </c>
      <c r="E57" s="0" t="n">
        <v>53</v>
      </c>
      <c r="F57" s="1" t="n">
        <v>0.0363194444444444</v>
      </c>
      <c r="G57" s="2" t="n">
        <v>0.588378214213403</v>
      </c>
    </row>
    <row r="58" customFormat="false" ht="15" hidden="false" customHeight="false" outlineLevel="0" collapsed="false">
      <c r="A58" s="0" t="s">
        <v>374</v>
      </c>
      <c r="B58" s="0" t="s">
        <v>79</v>
      </c>
      <c r="C58" s="0" t="s">
        <v>12</v>
      </c>
      <c r="D58" s="0" t="s">
        <v>13</v>
      </c>
      <c r="E58" s="0" t="n">
        <v>54</v>
      </c>
      <c r="F58" s="1" t="n">
        <v>0.0388773148148148</v>
      </c>
      <c r="G58" s="2" t="n">
        <v>0.700242964162786</v>
      </c>
    </row>
    <row r="59" customFormat="false" ht="15" hidden="false" customHeight="false" outlineLevel="0" collapsed="false">
      <c r="A59" s="0" t="s">
        <v>206</v>
      </c>
      <c r="B59" s="0" t="s">
        <v>375</v>
      </c>
      <c r="C59" s="0" t="s">
        <v>106</v>
      </c>
      <c r="D59" s="0" t="s">
        <v>40</v>
      </c>
      <c r="E59" s="0" t="n">
        <v>55</v>
      </c>
      <c r="F59" s="1" t="n">
        <v>0.0390046296296296</v>
      </c>
      <c r="G59" s="2" t="n">
        <v>0.705810892893298</v>
      </c>
    </row>
    <row r="60" customFormat="false" ht="15" hidden="false" customHeight="false" outlineLevel="0" collapsed="false">
      <c r="A60" s="0" t="s">
        <v>215</v>
      </c>
      <c r="B60" s="0" t="s">
        <v>376</v>
      </c>
      <c r="C60" s="0" t="s">
        <v>22</v>
      </c>
      <c r="D60" s="0" t="s">
        <v>40</v>
      </c>
      <c r="E60" s="0" t="n">
        <v>56</v>
      </c>
      <c r="F60" s="1" t="n">
        <v>0.0403703703703704</v>
      </c>
      <c r="G60" s="2" t="n">
        <v>0.76553958291152</v>
      </c>
    </row>
    <row r="61" customFormat="false" ht="15" hidden="false" customHeight="false" outlineLevel="0" collapsed="false">
      <c r="A61" s="0" t="s">
        <v>71</v>
      </c>
      <c r="B61" s="0" t="s">
        <v>402</v>
      </c>
      <c r="C61" s="0" t="s">
        <v>106</v>
      </c>
      <c r="D61" s="0" t="s">
        <v>40</v>
      </c>
      <c r="E61" s="0" t="n">
        <v>57</v>
      </c>
      <c r="F61" s="1" t="n">
        <v>0.040625</v>
      </c>
      <c r="G61" s="2" t="n">
        <v>0.776675440372545</v>
      </c>
    </row>
    <row r="62" customFormat="false" ht="15" hidden="false" customHeight="false" outlineLevel="0" collapsed="false">
      <c r="A62" s="0" t="s">
        <v>166</v>
      </c>
      <c r="B62" s="0" t="s">
        <v>175</v>
      </c>
      <c r="C62" s="0" t="s">
        <v>12</v>
      </c>
      <c r="D62" s="0" t="s">
        <v>157</v>
      </c>
      <c r="E62" s="0" t="n">
        <v>58</v>
      </c>
      <c r="F62" s="1" t="n">
        <v>0.0435532407407407</v>
      </c>
      <c r="G62" s="2" t="n">
        <v>0.904737801174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5:22:32Z</dcterms:created>
  <dc:creator>John Parkinson</dc:creator>
  <dc:description/>
  <dc:language>en-US</dc:language>
  <cp:lastModifiedBy>John Parkinson</cp:lastModifiedBy>
  <dcterms:modified xsi:type="dcterms:W3CDTF">2015-06-17T08:14:15Z</dcterms:modified>
  <cp:revision>0</cp:revision>
  <dc:subject/>
  <dc:title/>
</cp:coreProperties>
</file>