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9">
  <si>
    <t xml:space="preserve">Race No.</t>
  </si>
  <si>
    <t xml:space="preserve">First Name</t>
  </si>
  <si>
    <t xml:space="preserve">Surname</t>
  </si>
  <si>
    <t xml:space="preserve">Time</t>
  </si>
  <si>
    <t xml:space="preserve">Gender M/F</t>
  </si>
  <si>
    <t xml:space="preserve">16-18</t>
  </si>
  <si>
    <t xml:space="preserve">&lt;40</t>
  </si>
  <si>
    <t xml:space="preserve">40-49</t>
  </si>
  <si>
    <t xml:space="preserve">50-59</t>
  </si>
  <si>
    <t xml:space="preserve">60-69</t>
  </si>
  <si>
    <t xml:space="preserve">&gt;70</t>
  </si>
  <si>
    <t xml:space="preserve">Local?</t>
  </si>
  <si>
    <t xml:space="preserve">Club</t>
  </si>
  <si>
    <t xml:space="preserve">Trophy</t>
  </si>
  <si>
    <t xml:space="preserve">Clive</t>
  </si>
  <si>
    <t xml:space="preserve">Fitzpatrick</t>
  </si>
  <si>
    <t xml:space="preserve">M</t>
  </si>
  <si>
    <t xml:space="preserve">N</t>
  </si>
  <si>
    <t xml:space="preserve">Plimmer Trophy, First Vet</t>
  </si>
  <si>
    <t xml:space="preserve">Jez</t>
  </si>
  <si>
    <t xml:space="preserve">Brown</t>
  </si>
  <si>
    <t xml:space="preserve">Buckley Runners</t>
  </si>
  <si>
    <t xml:space="preserve">Tim</t>
  </si>
  <si>
    <t xml:space="preserve">Budd</t>
  </si>
  <si>
    <t xml:space="preserve">Glossopdale Harriers</t>
  </si>
  <si>
    <t xml:space="preserve">Ricky</t>
  </si>
  <si>
    <t xml:space="preserve">Challner</t>
  </si>
  <si>
    <t xml:space="preserve">Liverpool Harriers AC</t>
  </si>
  <si>
    <t xml:space="preserve">Grantham</t>
  </si>
  <si>
    <t xml:space="preserve">Rob</t>
  </si>
  <si>
    <t xml:space="preserve">Pensby</t>
  </si>
  <si>
    <t xml:space="preserve">Ian</t>
  </si>
  <si>
    <t xml:space="preserve">Houston</t>
  </si>
  <si>
    <t xml:space="preserve">Wrecsam Tri</t>
  </si>
  <si>
    <t xml:space="preserve">Jeff</t>
  </si>
  <si>
    <t xml:space="preserve">McQueen</t>
  </si>
  <si>
    <t xml:space="preserve">West Cheshire</t>
  </si>
  <si>
    <t xml:space="preserve">Chris</t>
  </si>
  <si>
    <t xml:space="preserve">Jackson</t>
  </si>
  <si>
    <t xml:space="preserve">Karl</t>
  </si>
  <si>
    <t xml:space="preserve">Steinegger</t>
  </si>
  <si>
    <t xml:space="preserve">Ambleside AC</t>
  </si>
  <si>
    <t xml:space="preserve">Simon</t>
  </si>
  <si>
    <t xml:space="preserve">Edwards</t>
  </si>
  <si>
    <t xml:space="preserve">Ross</t>
  </si>
  <si>
    <t xml:space="preserve">Hosking</t>
  </si>
  <si>
    <t xml:space="preserve">Cadence Tri</t>
  </si>
  <si>
    <t xml:space="preserve">Caitlin</t>
  </si>
  <si>
    <t xml:space="preserve">Rice</t>
  </si>
  <si>
    <t xml:space="preserve">F</t>
  </si>
  <si>
    <t xml:space="preserve">First Female</t>
  </si>
  <si>
    <t xml:space="preserve">Alasdair</t>
  </si>
  <si>
    <t xml:space="preserve">Cowell</t>
  </si>
  <si>
    <t xml:space="preserve">Andy</t>
  </si>
  <si>
    <t xml:space="preserve">Gibbons</t>
  </si>
  <si>
    <t xml:space="preserve">Bingley</t>
  </si>
  <si>
    <t xml:space="preserve">Pritchard</t>
  </si>
  <si>
    <t xml:space="preserve">Paul</t>
  </si>
  <si>
    <t xml:space="preserve">Jenkinson</t>
  </si>
  <si>
    <t xml:space="preserve">Eryri</t>
  </si>
  <si>
    <t xml:space="preserve">Michael</t>
  </si>
  <si>
    <t xml:space="preserve">Belshaw</t>
  </si>
  <si>
    <t xml:space="preserve">First Supervet (&gt;50)</t>
  </si>
  <si>
    <t xml:space="preserve">kevin</t>
  </si>
  <si>
    <t xml:space="preserve">Charleston</t>
  </si>
  <si>
    <t xml:space="preserve">First Local</t>
  </si>
  <si>
    <t xml:space="preserve">Collins</t>
  </si>
  <si>
    <t xml:space="preserve">David</t>
  </si>
  <si>
    <t xml:space="preserve">Ford</t>
  </si>
  <si>
    <t xml:space="preserve">Wrexham</t>
  </si>
  <si>
    <t xml:space="preserve">Bronwen</t>
  </si>
  <si>
    <t xml:space="preserve">Emily</t>
  </si>
  <si>
    <t xml:space="preserve">Learney?</t>
  </si>
  <si>
    <t xml:space="preserve">Wirral AC</t>
  </si>
  <si>
    <t xml:space="preserve">Gary</t>
  </si>
  <si>
    <t xml:space="preserve">Macalister</t>
  </si>
  <si>
    <t xml:space="preserve">Avon Valley Runners</t>
  </si>
  <si>
    <t xml:space="preserve">Barber</t>
  </si>
  <si>
    <t xml:space="preserve">Wrexham AC</t>
  </si>
  <si>
    <t xml:space="preserve">Ben</t>
  </si>
  <si>
    <t xml:space="preserve">Darby</t>
  </si>
  <si>
    <t xml:space="preserve">Helsby</t>
  </si>
  <si>
    <t xml:space="preserve">Alan</t>
  </si>
  <si>
    <t xml:space="preserve">Jones</t>
  </si>
  <si>
    <t xml:space="preserve">Merionnydd</t>
  </si>
  <si>
    <t xml:space="preserve">Rogers</t>
  </si>
  <si>
    <t xml:space="preserve">Lee</t>
  </si>
  <si>
    <t xml:space="preserve">Lumb?</t>
  </si>
  <si>
    <t xml:space="preserve">Tatten Hall</t>
  </si>
  <si>
    <t xml:space="preserve">Justin Romero</t>
  </si>
  <si>
    <t xml:space="preserve">First 16-18</t>
  </si>
  <si>
    <t xml:space="preserve">Baugh</t>
  </si>
  <si>
    <t xml:space="preserve">Denbigh</t>
  </si>
  <si>
    <t xml:space="preserve">First Over 60</t>
  </si>
  <si>
    <t xml:space="preserve">Arthur</t>
  </si>
  <si>
    <t xml:space="preserve">Livesey</t>
  </si>
  <si>
    <t xml:space="preserve">Joe</t>
  </si>
  <si>
    <t xml:space="preserve">Cooper</t>
  </si>
  <si>
    <t xml:space="preserve">Peter Andrew</t>
  </si>
  <si>
    <t xml:space="preserve">Hampshire</t>
  </si>
  <si>
    <t xml:space="preserve">Susan</t>
  </si>
  <si>
    <t xml:space="preserve">Fourie</t>
  </si>
  <si>
    <t xml:space="preserve">Chester Tri</t>
  </si>
  <si>
    <t xml:space="preserve">First lady Vet</t>
  </si>
  <si>
    <t xml:space="preserve">First Local Vet</t>
  </si>
  <si>
    <t xml:space="preserve">Daniel</t>
  </si>
  <si>
    <t xml:space="preserve">Nuttall</t>
  </si>
  <si>
    <t xml:space="preserve">Jim</t>
  </si>
  <si>
    <t xml:space="preserve">Nic</t>
  </si>
  <si>
    <t xml:space="preserve">Barton</t>
  </si>
  <si>
    <t xml:space="preserve">Kester</t>
  </si>
  <si>
    <t xml:space="preserve">Neil</t>
  </si>
  <si>
    <t xml:space="preserve">Dalleywater</t>
  </si>
  <si>
    <t xml:space="preserve">Stephen</t>
  </si>
  <si>
    <t xml:space="preserve">Bellis</t>
  </si>
  <si>
    <t xml:space="preserve">Aaron</t>
  </si>
  <si>
    <t xml:space="preserve">Williams</t>
  </si>
  <si>
    <t xml:space="preserve">East London Runners</t>
  </si>
  <si>
    <t xml:space="preserve">First Local Lady and Fancy Dress Prize</t>
  </si>
  <si>
    <t xml:space="preserve">Ann Marie</t>
  </si>
  <si>
    <t xml:space="preserve">Altrincham</t>
  </si>
  <si>
    <t xml:space="preserve">Phil</t>
  </si>
  <si>
    <t xml:space="preserve">Gillard</t>
  </si>
  <si>
    <t xml:space="preserve">Palmer</t>
  </si>
  <si>
    <t xml:space="preserve">Gerrity</t>
  </si>
  <si>
    <t xml:space="preserve">Newcastle (Staffs) AC</t>
  </si>
  <si>
    <t xml:space="preserve">Charlie</t>
  </si>
  <si>
    <t xml:space="preserve">Johnson</t>
  </si>
  <si>
    <t xml:space="preserve">Landucci</t>
  </si>
  <si>
    <t xml:space="preserve">Gareth</t>
  </si>
  <si>
    <t xml:space="preserve">Denham</t>
  </si>
  <si>
    <t xml:space="preserve">Steen</t>
  </si>
  <si>
    <t xml:space="preserve">Jonathan</t>
  </si>
  <si>
    <t xml:space="preserve">Mould</t>
  </si>
  <si>
    <t xml:space="preserve">Bournville Harriers</t>
  </si>
  <si>
    <t xml:space="preserve">Smith</t>
  </si>
  <si>
    <t xml:space="preserve">Allen</t>
  </si>
  <si>
    <t xml:space="preserve">Stuart</t>
  </si>
  <si>
    <t xml:space="preserve">McDonald</t>
  </si>
  <si>
    <t xml:space="preserve">Robinson</t>
  </si>
  <si>
    <t xml:space="preserve">Jquine</t>
  </si>
  <si>
    <t xml:space="preserve">Wrexham Roads Club</t>
  </si>
  <si>
    <t xml:space="preserve">Mark Julian</t>
  </si>
  <si>
    <t xml:space="preserve">Wright</t>
  </si>
  <si>
    <t xml:space="preserve">CRR</t>
  </si>
  <si>
    <t xml:space="preserve">Nicholas</t>
  </si>
  <si>
    <t xml:space="preserve">Stone</t>
  </si>
  <si>
    <t xml:space="preserve">Jeffrey</t>
  </si>
  <si>
    <t xml:space="preserve">Norman</t>
  </si>
  <si>
    <t xml:space="preserve">First Over 70</t>
  </si>
  <si>
    <t xml:space="preserve">Tom</t>
  </si>
  <si>
    <t xml:space="preserve">Rutherford</t>
  </si>
  <si>
    <t xml:space="preserve">Anne</t>
  </si>
  <si>
    <t xml:space="preserve">Rosbottom</t>
  </si>
  <si>
    <t xml:space="preserve">Jaggard</t>
  </si>
  <si>
    <t xml:space="preserve">Clwydian Range Runners</t>
  </si>
  <si>
    <t xml:space="preserve">Andrew</t>
  </si>
  <si>
    <t xml:space="preserve">Carter</t>
  </si>
  <si>
    <t xml:space="preserve">Tracey</t>
  </si>
  <si>
    <t xml:space="preserve">William</t>
  </si>
  <si>
    <t xml:space="preserve">Robert</t>
  </si>
  <si>
    <t xml:space="preserve">Wareing</t>
  </si>
  <si>
    <t xml:space="preserve">Bryan</t>
  </si>
  <si>
    <t xml:space="preserve">Heather</t>
  </si>
  <si>
    <t xml:space="preserve">Dominic</t>
  </si>
  <si>
    <t xml:space="preserve">Linda</t>
  </si>
  <si>
    <t xml:space="preserve">Tony</t>
  </si>
  <si>
    <t xml:space="preserve">Man</t>
  </si>
  <si>
    <t xml:space="preserve">Penny Lane Striders</t>
  </si>
  <si>
    <t xml:space="preserve">Johnstone</t>
  </si>
  <si>
    <t xml:space="preserve">Darren</t>
  </si>
  <si>
    <t xml:space="preserve">battersby</t>
  </si>
  <si>
    <t xml:space="preserve">Abergele</t>
  </si>
  <si>
    <t xml:space="preserve">Owen</t>
  </si>
  <si>
    <t xml:space="preserve">Haylock</t>
  </si>
  <si>
    <t xml:space="preserve">Kevin James</t>
  </si>
  <si>
    <t xml:space="preserve">Deeside AC</t>
  </si>
  <si>
    <t xml:space="preserve">Sam</t>
  </si>
  <si>
    <t xml:space="preserve">Salter</t>
  </si>
  <si>
    <t xml:space="preserve">Geoffrey</t>
  </si>
  <si>
    <t xml:space="preserve">Fielding</t>
  </si>
  <si>
    <t xml:space="preserve">Eddie</t>
  </si>
  <si>
    <t xml:space="preserve">Lesniak</t>
  </si>
  <si>
    <t xml:space="preserve">Achille Ratti CC</t>
  </si>
  <si>
    <t xml:space="preserve">Affleck</t>
  </si>
  <si>
    <t xml:space="preserve">Dawn</t>
  </si>
  <si>
    <t xml:space="preserve">Urquhart</t>
  </si>
  <si>
    <t xml:space="preserve">Kenneth John</t>
  </si>
  <si>
    <t xml:space="preserve">Hughes</t>
  </si>
  <si>
    <t xml:space="preserve">Katy</t>
  </si>
  <si>
    <t xml:space="preserve">Philip</t>
  </si>
  <si>
    <t xml:space="preserve">Rhedwyr Glanrafon</t>
  </si>
  <si>
    <t xml:space="preserve">Ifan Wyn </t>
  </si>
  <si>
    <t xml:space="preserve">Lewis</t>
  </si>
  <si>
    <t xml:space="preserve">Claire</t>
  </si>
  <si>
    <t xml:space="preserve">Haslam</t>
  </si>
  <si>
    <t xml:space="preserve">David Watkin</t>
  </si>
  <si>
    <t xml:space="preserve">Nathan</t>
  </si>
  <si>
    <t xml:space="preserve">Mark</t>
  </si>
  <si>
    <t xml:space="preserve">Dakeyne</t>
  </si>
  <si>
    <t xml:space="preserve">Elin</t>
  </si>
  <si>
    <t xml:space="preserve">Brier?</t>
  </si>
  <si>
    <t xml:space="preserve">Mossley Hill</t>
  </si>
  <si>
    <t xml:space="preserve">Hatton</t>
  </si>
  <si>
    <t xml:space="preserve">Melanie</t>
  </si>
  <si>
    <t xml:space="preserve">Berry</t>
  </si>
  <si>
    <t xml:space="preserve">Clywdian Range Runners</t>
  </si>
  <si>
    <t xml:space="preserve">Dafydd</t>
  </si>
  <si>
    <t xml:space="preserve">Prestatyn</t>
  </si>
  <si>
    <t xml:space="preserve">Tammy</t>
  </si>
  <si>
    <t xml:space="preserve">Llwelyn</t>
  </si>
  <si>
    <t xml:space="preserve">Wilkinson</t>
  </si>
  <si>
    <t xml:space="preserve">Swinton RC</t>
  </si>
  <si>
    <t xml:space="preserve">Hobson</t>
  </si>
  <si>
    <t xml:space="preserve">Ellie</t>
  </si>
  <si>
    <t xml:space="preserve">Salisbury</t>
  </si>
  <si>
    <t xml:space="preserve">Jon</t>
  </si>
  <si>
    <t xml:space="preserve">Whitehead</t>
  </si>
  <si>
    <t xml:space="preserve">Louise</t>
  </si>
  <si>
    <t xml:space="preserve">Shannon</t>
  </si>
  <si>
    <t xml:space="preserve">Plodders</t>
  </si>
  <si>
    <t xml:space="preserve">Roy</t>
  </si>
  <si>
    <t xml:space="preserve">Fisher</t>
  </si>
  <si>
    <t xml:space="preserve">Carlson</t>
  </si>
  <si>
    <t xml:space="preserve">Jeremy</t>
  </si>
  <si>
    <t xml:space="preserve">Coughlan</t>
  </si>
  <si>
    <t xml:space="preserve">Liverpool Motor Club</t>
  </si>
  <si>
    <t xml:space="preserve">John</t>
  </si>
  <si>
    <t xml:space="preserve">Jennings</t>
  </si>
  <si>
    <t xml:space="preserve">Ellesmere Port</t>
  </si>
  <si>
    <t xml:space="preserve">Ainsworth</t>
  </si>
  <si>
    <t xml:space="preserve">Menai</t>
  </si>
  <si>
    <t xml:space="preserve">Kitty</t>
  </si>
  <si>
    <t xml:space="preserve">deeside orienteering club</t>
  </si>
  <si>
    <t xml:space="preserve">Pauly-D</t>
  </si>
  <si>
    <t xml:space="preserve">Colin</t>
  </si>
  <si>
    <t xml:space="preserve">Hampson</t>
  </si>
  <si>
    <t xml:space="preserve">Devine</t>
  </si>
  <si>
    <t xml:space="preserve">Richel</t>
  </si>
  <si>
    <t xml:space="preserve">Anwen</t>
  </si>
  <si>
    <t xml:space="preserve">Richard</t>
  </si>
  <si>
    <t xml:space="preserve">Vanstone</t>
  </si>
  <si>
    <t xml:space="preserve">Thomas</t>
  </si>
  <si>
    <t xml:space="preserve">Gibson</t>
  </si>
  <si>
    <t xml:space="preserve">Evans</t>
  </si>
  <si>
    <t xml:space="preserve">Iorwerth</t>
  </si>
  <si>
    <t xml:space="preserve">Roberts</t>
  </si>
  <si>
    <t xml:space="preserve">Sarah</t>
  </si>
  <si>
    <t xml:space="preserve">Sw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" width="15.13"/>
    <col collapsed="false" customWidth="true" hidden="false" outlineLevel="0" max="3" min="3" style="1" width="13.56"/>
    <col collapsed="false" customWidth="false" hidden="false" outlineLevel="0" max="4" min="4" style="1" width="9.41"/>
    <col collapsed="false" customWidth="true" hidden="false" outlineLevel="0" max="5" min="5" style="1" width="13.14"/>
    <col collapsed="false" customWidth="false" hidden="false" outlineLevel="0" max="12" min="6" style="1" width="9.41"/>
    <col collapsed="false" customWidth="true" hidden="false" outlineLevel="0" max="13" min="13" style="1" width="26.84"/>
    <col collapsed="false" customWidth="true" hidden="false" outlineLevel="0" max="14" min="14" style="1" width="37.85"/>
    <col collapsed="false" customWidth="false" hidden="false" outlineLevel="0" max="257" min="15" style="1" width="9.41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4" t="s">
        <v>11</v>
      </c>
      <c r="M3" s="2" t="s">
        <v>12</v>
      </c>
      <c r="N3" s="5" t="s">
        <v>13</v>
      </c>
    </row>
    <row r="4" customFormat="false" ht="15" hidden="false" customHeight="false" outlineLevel="0" collapsed="false">
      <c r="A4" s="2" t="n">
        <v>138</v>
      </c>
      <c r="B4" s="6" t="s">
        <v>14</v>
      </c>
      <c r="C4" s="6" t="s">
        <v>15</v>
      </c>
      <c r="D4" s="7" t="n">
        <v>0.0228125</v>
      </c>
      <c r="E4" s="8" t="s">
        <v>16</v>
      </c>
      <c r="F4" s="9"/>
      <c r="G4" s="9"/>
      <c r="H4" s="9" t="n">
        <v>1</v>
      </c>
      <c r="I4" s="9"/>
      <c r="J4" s="9"/>
      <c r="K4" s="9"/>
      <c r="L4" s="10"/>
      <c r="M4" s="9" t="s">
        <v>17</v>
      </c>
      <c r="N4" s="11" t="s">
        <v>18</v>
      </c>
    </row>
    <row r="5" customFormat="false" ht="15" hidden="false" customHeight="false" outlineLevel="0" collapsed="false">
      <c r="A5" s="2" t="n">
        <v>122</v>
      </c>
      <c r="B5" s="6" t="s">
        <v>19</v>
      </c>
      <c r="C5" s="6" t="s">
        <v>20</v>
      </c>
      <c r="D5" s="7" t="n">
        <v>0.0232060185185185</v>
      </c>
      <c r="E5" s="8" t="s">
        <v>16</v>
      </c>
      <c r="F5" s="9"/>
      <c r="G5" s="9"/>
      <c r="H5" s="9" t="n">
        <v>1</v>
      </c>
      <c r="I5" s="9"/>
      <c r="J5" s="9"/>
      <c r="K5" s="9"/>
      <c r="L5" s="10"/>
      <c r="M5" s="9" t="s">
        <v>21</v>
      </c>
      <c r="N5" s="11"/>
    </row>
    <row r="6" customFormat="false" ht="15" hidden="false" customHeight="false" outlineLevel="0" collapsed="false">
      <c r="A6" s="2" t="n">
        <v>7</v>
      </c>
      <c r="B6" s="6" t="s">
        <v>22</v>
      </c>
      <c r="C6" s="6" t="s">
        <v>23</v>
      </c>
      <c r="D6" s="7" t="n">
        <v>0.0235185185185185</v>
      </c>
      <c r="E6" s="8" t="s">
        <v>16</v>
      </c>
      <c r="F6" s="9"/>
      <c r="G6" s="9" t="n">
        <v>1</v>
      </c>
      <c r="H6" s="9"/>
      <c r="I6" s="9"/>
      <c r="J6" s="9"/>
      <c r="K6" s="9"/>
      <c r="L6" s="10"/>
      <c r="M6" s="9" t="s">
        <v>24</v>
      </c>
      <c r="N6" s="11"/>
    </row>
    <row r="7" customFormat="false" ht="15" hidden="false" customHeight="false" outlineLevel="0" collapsed="false">
      <c r="A7" s="2" t="n">
        <v>44</v>
      </c>
      <c r="B7" s="6" t="s">
        <v>25</v>
      </c>
      <c r="C7" s="6" t="s">
        <v>26</v>
      </c>
      <c r="D7" s="7" t="n">
        <v>0.0238541666666667</v>
      </c>
      <c r="E7" s="8" t="s">
        <v>16</v>
      </c>
      <c r="F7" s="9"/>
      <c r="G7" s="9" t="n">
        <v>1</v>
      </c>
      <c r="H7" s="9"/>
      <c r="I7" s="9"/>
      <c r="J7" s="9"/>
      <c r="K7" s="9"/>
      <c r="L7" s="10"/>
      <c r="M7" s="9" t="s">
        <v>27</v>
      </c>
      <c r="N7" s="11"/>
    </row>
    <row r="8" customFormat="false" ht="15" hidden="false" customHeight="false" outlineLevel="0" collapsed="false">
      <c r="A8" s="2" t="n">
        <v>133</v>
      </c>
      <c r="B8" s="6" t="s">
        <v>28</v>
      </c>
      <c r="C8" s="6" t="s">
        <v>29</v>
      </c>
      <c r="D8" s="7" t="n">
        <v>0.0240162037037037</v>
      </c>
      <c r="E8" s="8" t="s">
        <v>16</v>
      </c>
      <c r="F8" s="9"/>
      <c r="G8" s="9"/>
      <c r="H8" s="9" t="n">
        <v>1</v>
      </c>
      <c r="I8" s="9"/>
      <c r="J8" s="9"/>
      <c r="K8" s="9"/>
      <c r="L8" s="10"/>
      <c r="M8" s="9" t="s">
        <v>30</v>
      </c>
      <c r="N8" s="11"/>
    </row>
    <row r="9" customFormat="false" ht="15" hidden="false" customHeight="false" outlineLevel="0" collapsed="false">
      <c r="A9" s="2" t="n">
        <v>47</v>
      </c>
      <c r="B9" s="6" t="s">
        <v>31</v>
      </c>
      <c r="C9" s="6" t="s">
        <v>32</v>
      </c>
      <c r="D9" s="7" t="n">
        <v>0.0244097222222222</v>
      </c>
      <c r="E9" s="8" t="s">
        <v>16</v>
      </c>
      <c r="F9" s="9"/>
      <c r="G9" s="9"/>
      <c r="H9" s="9" t="n">
        <v>1</v>
      </c>
      <c r="I9" s="9"/>
      <c r="J9" s="9"/>
      <c r="K9" s="9"/>
      <c r="L9" s="10"/>
      <c r="M9" s="9" t="s">
        <v>33</v>
      </c>
      <c r="N9" s="11"/>
    </row>
    <row r="10" customFormat="false" ht="15" hidden="false" customHeight="false" outlineLevel="0" collapsed="false">
      <c r="A10" s="2" t="n">
        <v>79</v>
      </c>
      <c r="B10" s="6" t="s">
        <v>34</v>
      </c>
      <c r="C10" s="6" t="s">
        <v>35</v>
      </c>
      <c r="D10" s="7" t="n">
        <v>0.0246990740740741</v>
      </c>
      <c r="E10" s="8" t="s">
        <v>16</v>
      </c>
      <c r="F10" s="9"/>
      <c r="G10" s="9"/>
      <c r="H10" s="9" t="n">
        <v>1</v>
      </c>
      <c r="I10" s="9"/>
      <c r="J10" s="9"/>
      <c r="K10" s="9"/>
      <c r="L10" s="10"/>
      <c r="M10" s="9" t="s">
        <v>36</v>
      </c>
      <c r="N10" s="11"/>
    </row>
    <row r="11" customFormat="false" ht="15" hidden="false" customHeight="false" outlineLevel="0" collapsed="false">
      <c r="A11" s="2" t="n">
        <v>37</v>
      </c>
      <c r="B11" s="6" t="s">
        <v>37</v>
      </c>
      <c r="C11" s="6" t="s">
        <v>38</v>
      </c>
      <c r="D11" s="7" t="n">
        <v>0.0249305555555556</v>
      </c>
      <c r="E11" s="8" t="s">
        <v>16</v>
      </c>
      <c r="F11" s="9"/>
      <c r="G11" s="9" t="n">
        <v>1</v>
      </c>
      <c r="H11" s="9"/>
      <c r="I11" s="9"/>
      <c r="J11" s="9"/>
      <c r="K11" s="9"/>
      <c r="L11" s="10"/>
      <c r="M11" s="9" t="s">
        <v>24</v>
      </c>
      <c r="N11" s="11"/>
    </row>
    <row r="12" customFormat="false" ht="15" hidden="false" customHeight="false" outlineLevel="0" collapsed="false">
      <c r="A12" s="2" t="n">
        <v>137</v>
      </c>
      <c r="B12" s="6" t="s">
        <v>39</v>
      </c>
      <c r="C12" s="6" t="s">
        <v>40</v>
      </c>
      <c r="D12" s="7" t="n">
        <v>0.0251388888888889</v>
      </c>
      <c r="E12" s="8" t="s">
        <v>16</v>
      </c>
      <c r="F12" s="9"/>
      <c r="G12" s="9" t="n">
        <v>1</v>
      </c>
      <c r="H12" s="9"/>
      <c r="I12" s="9"/>
      <c r="J12" s="9"/>
      <c r="K12" s="9"/>
      <c r="L12" s="10"/>
      <c r="M12" s="9" t="s">
        <v>41</v>
      </c>
      <c r="N12" s="11"/>
    </row>
    <row r="13" customFormat="false" ht="15" hidden="false" customHeight="false" outlineLevel="0" collapsed="false">
      <c r="A13" s="2" t="n">
        <v>50</v>
      </c>
      <c r="B13" s="6" t="s">
        <v>42</v>
      </c>
      <c r="C13" s="6" t="s">
        <v>43</v>
      </c>
      <c r="D13" s="7" t="n">
        <v>0.0252199074074074</v>
      </c>
      <c r="E13" s="8" t="s">
        <v>16</v>
      </c>
      <c r="F13" s="9"/>
      <c r="G13" s="9"/>
      <c r="H13" s="9" t="n">
        <v>1</v>
      </c>
      <c r="I13" s="9"/>
      <c r="J13" s="9"/>
      <c r="K13" s="9"/>
      <c r="L13" s="10"/>
      <c r="M13" s="9" t="s">
        <v>21</v>
      </c>
      <c r="N13" s="11"/>
    </row>
    <row r="14" customFormat="false" ht="15" hidden="false" customHeight="false" outlineLevel="0" collapsed="false">
      <c r="A14" s="2" t="n">
        <v>80</v>
      </c>
      <c r="B14" s="6" t="s">
        <v>44</v>
      </c>
      <c r="C14" s="6" t="s">
        <v>45</v>
      </c>
      <c r="D14" s="7" t="n">
        <v>0.0255439814814815</v>
      </c>
      <c r="E14" s="8" t="s">
        <v>16</v>
      </c>
      <c r="F14" s="9"/>
      <c r="G14" s="9" t="n">
        <v>1</v>
      </c>
      <c r="H14" s="9"/>
      <c r="I14" s="9"/>
      <c r="J14" s="9"/>
      <c r="K14" s="9"/>
      <c r="L14" s="10"/>
      <c r="M14" s="9" t="s">
        <v>46</v>
      </c>
      <c r="N14" s="11"/>
    </row>
    <row r="15" customFormat="false" ht="15" hidden="false" customHeight="false" outlineLevel="0" collapsed="false">
      <c r="A15" s="2" t="n">
        <v>35</v>
      </c>
      <c r="B15" s="6" t="s">
        <v>47</v>
      </c>
      <c r="C15" s="6" t="s">
        <v>48</v>
      </c>
      <c r="D15" s="7" t="n">
        <v>0.0256018518518519</v>
      </c>
      <c r="E15" s="8" t="s">
        <v>49</v>
      </c>
      <c r="F15" s="9"/>
      <c r="G15" s="9" t="n">
        <v>1</v>
      </c>
      <c r="H15" s="9"/>
      <c r="I15" s="9"/>
      <c r="J15" s="9"/>
      <c r="K15" s="9"/>
      <c r="L15" s="10"/>
      <c r="M15" s="9" t="s">
        <v>24</v>
      </c>
      <c r="N15" s="11" t="s">
        <v>50</v>
      </c>
    </row>
    <row r="16" customFormat="false" ht="15" hidden="false" customHeight="false" outlineLevel="0" collapsed="false">
      <c r="A16" s="2" t="n">
        <v>8</v>
      </c>
      <c r="B16" s="6" t="s">
        <v>51</v>
      </c>
      <c r="C16" s="6" t="s">
        <v>52</v>
      </c>
      <c r="D16" s="7" t="n">
        <v>0.0258912037037037</v>
      </c>
      <c r="E16" s="8" t="s">
        <v>16</v>
      </c>
      <c r="F16" s="9"/>
      <c r="G16" s="9"/>
      <c r="H16" s="9" t="n">
        <v>1</v>
      </c>
      <c r="I16" s="9"/>
      <c r="J16" s="9"/>
      <c r="K16" s="9"/>
      <c r="L16" s="10"/>
      <c r="M16" s="9" t="s">
        <v>24</v>
      </c>
      <c r="N16" s="11"/>
    </row>
    <row r="17" customFormat="false" ht="15" hidden="false" customHeight="false" outlineLevel="0" collapsed="false">
      <c r="A17" s="2" t="n">
        <v>48</v>
      </c>
      <c r="B17" s="6" t="s">
        <v>53</v>
      </c>
      <c r="C17" s="6" t="s">
        <v>54</v>
      </c>
      <c r="D17" s="7" t="n">
        <v>0.0261226851851852</v>
      </c>
      <c r="E17" s="8" t="s">
        <v>16</v>
      </c>
      <c r="F17" s="9"/>
      <c r="G17" s="9" t="n">
        <v>1</v>
      </c>
      <c r="H17" s="9"/>
      <c r="I17" s="9"/>
      <c r="J17" s="9"/>
      <c r="K17" s="9"/>
      <c r="L17" s="10"/>
      <c r="M17" s="9" t="s">
        <v>55</v>
      </c>
      <c r="N17" s="11"/>
    </row>
    <row r="18" customFormat="false" ht="15" hidden="false" customHeight="false" outlineLevel="0" collapsed="false">
      <c r="A18" s="2" t="n">
        <v>66</v>
      </c>
      <c r="B18" s="6" t="e">
        <f aca="false">VLOOKUP($B18,,B$158,0)</f>
        <v>#VALUE!</v>
      </c>
      <c r="C18" s="6" t="e">
        <f aca="false">VLOOKUP($B18,,C$158,0)</f>
        <v>#VALUE!</v>
      </c>
      <c r="D18" s="7" t="n">
        <v>0.0261458333333333</v>
      </c>
      <c r="E18" s="8" t="e">
        <f aca="false">VLOOKUP($B18,,E$158,0)</f>
        <v>#VALUE!</v>
      </c>
      <c r="F18" s="9" t="e">
        <f aca="false">VLOOKUP($B18,,F$158,0)</f>
        <v>#VALUE!</v>
      </c>
      <c r="G18" s="9" t="e">
        <f aca="false">VLOOKUP($B18,,G$158,0)</f>
        <v>#VALUE!</v>
      </c>
      <c r="H18" s="9" t="e">
        <f aca="false">VLOOKUP($B18,,H$158,0)</f>
        <v>#VALUE!</v>
      </c>
      <c r="I18" s="9" t="e">
        <f aca="false">VLOOKUP($B18,,I$158,0)</f>
        <v>#VALUE!</v>
      </c>
      <c r="J18" s="9" t="e">
        <f aca="false">VLOOKUP($B18,,J$158,0)</f>
        <v>#VALUE!</v>
      </c>
      <c r="K18" s="9" t="e">
        <f aca="false">VLOOKUP($B18,,K$158,0)</f>
        <v>#VALUE!</v>
      </c>
      <c r="L18" s="10" t="e">
        <f aca="false">VLOOKUP($B18,,L$158,0)</f>
        <v>#VALUE!</v>
      </c>
      <c r="M18" s="9" t="e">
        <f aca="false">VLOOKUP($B18,,M$158,0)</f>
        <v>#VALUE!</v>
      </c>
      <c r="N18" s="11"/>
    </row>
    <row r="19" customFormat="false" ht="15" hidden="false" customHeight="false" outlineLevel="0" collapsed="false">
      <c r="A19" s="2" t="n">
        <v>135</v>
      </c>
      <c r="B19" s="6" t="e">
        <f aca="false">VLOOKUP($B19,,B$158,0)</f>
        <v>#VALUE!</v>
      </c>
      <c r="C19" s="6" t="e">
        <f aca="false">VLOOKUP($B19,,C$158,0)</f>
        <v>#VALUE!</v>
      </c>
      <c r="D19" s="7" t="n">
        <v>0.0262384259259259</v>
      </c>
      <c r="E19" s="8" t="e">
        <f aca="false">VLOOKUP($B19,,E$158,0)</f>
        <v>#VALUE!</v>
      </c>
      <c r="F19" s="9" t="e">
        <f aca="false">VLOOKUP($B19,,F$158,0)</f>
        <v>#VALUE!</v>
      </c>
      <c r="G19" s="9" t="n">
        <v>0</v>
      </c>
      <c r="H19" s="9" t="n">
        <v>1</v>
      </c>
      <c r="I19" s="9" t="e">
        <f aca="false">VLOOKUP($B19,,I$158,0)</f>
        <v>#VALUE!</v>
      </c>
      <c r="J19" s="9" t="e">
        <f aca="false">VLOOKUP($B19,,J$158,0)</f>
        <v>#VALUE!</v>
      </c>
      <c r="K19" s="9" t="e">
        <f aca="false">VLOOKUP($B19,,K$158,0)</f>
        <v>#VALUE!</v>
      </c>
      <c r="L19" s="10" t="e">
        <f aca="false">VLOOKUP($B19,,L$158,0)</f>
        <v>#VALUE!</v>
      </c>
      <c r="M19" s="9" t="e">
        <f aca="false">VLOOKUP($B19,,M$158,0)</f>
        <v>#VALUE!</v>
      </c>
      <c r="N19" s="11"/>
    </row>
    <row r="20" customFormat="false" ht="15" hidden="false" customHeight="false" outlineLevel="0" collapsed="false">
      <c r="A20" s="2" t="n">
        <v>61</v>
      </c>
      <c r="B20" s="6" t="s">
        <v>53</v>
      </c>
      <c r="C20" s="6" t="s">
        <v>56</v>
      </c>
      <c r="D20" s="7" t="n">
        <v>0.0263888888888889</v>
      </c>
      <c r="E20" s="8" t="s">
        <v>16</v>
      </c>
      <c r="F20" s="9"/>
      <c r="G20" s="9"/>
      <c r="H20" s="9" t="n">
        <v>1</v>
      </c>
      <c r="I20" s="9"/>
      <c r="J20" s="9"/>
      <c r="K20" s="9"/>
      <c r="L20" s="10"/>
      <c r="M20" s="9" t="s">
        <v>21</v>
      </c>
      <c r="N20" s="11"/>
    </row>
    <row r="21" customFormat="false" ht="15" hidden="false" customHeight="false" outlineLevel="0" collapsed="false">
      <c r="A21" s="2" t="n">
        <v>68</v>
      </c>
      <c r="B21" s="6" t="s">
        <v>57</v>
      </c>
      <c r="C21" s="6" t="s">
        <v>58</v>
      </c>
      <c r="D21" s="7" t="n">
        <v>0.0264583333333333</v>
      </c>
      <c r="E21" s="8" t="s">
        <v>16</v>
      </c>
      <c r="F21" s="9"/>
      <c r="G21" s="9"/>
      <c r="H21" s="9" t="n">
        <v>1</v>
      </c>
      <c r="I21" s="9"/>
      <c r="J21" s="9"/>
      <c r="K21" s="9"/>
      <c r="L21" s="10"/>
      <c r="M21" s="9" t="s">
        <v>59</v>
      </c>
      <c r="N21" s="11"/>
    </row>
    <row r="22" customFormat="false" ht="15" hidden="false" customHeight="false" outlineLevel="0" collapsed="false">
      <c r="A22" s="2" t="n">
        <v>107</v>
      </c>
      <c r="B22" s="6" t="s">
        <v>60</v>
      </c>
      <c r="C22" s="6" t="s">
        <v>61</v>
      </c>
      <c r="D22" s="7" t="n">
        <v>0.0264930555555556</v>
      </c>
      <c r="E22" s="8" t="s">
        <v>16</v>
      </c>
      <c r="F22" s="9"/>
      <c r="G22" s="9"/>
      <c r="H22" s="9"/>
      <c r="I22" s="9" t="n">
        <v>1</v>
      </c>
      <c r="J22" s="9"/>
      <c r="K22" s="9"/>
      <c r="L22" s="10"/>
      <c r="M22" s="9" t="s">
        <v>59</v>
      </c>
      <c r="N22" s="11" t="s">
        <v>62</v>
      </c>
    </row>
    <row r="23" customFormat="false" ht="15" hidden="false" customHeight="false" outlineLevel="0" collapsed="false">
      <c r="A23" s="2" t="n">
        <v>59</v>
      </c>
      <c r="B23" s="6" t="s">
        <v>63</v>
      </c>
      <c r="C23" s="6" t="s">
        <v>64</v>
      </c>
      <c r="D23" s="7" t="n">
        <v>0.0265046296296296</v>
      </c>
      <c r="E23" s="8" t="s">
        <v>16</v>
      </c>
      <c r="F23" s="9"/>
      <c r="G23" s="9" t="n">
        <v>1</v>
      </c>
      <c r="H23" s="9"/>
      <c r="I23" s="9"/>
      <c r="J23" s="9"/>
      <c r="K23" s="9"/>
      <c r="L23" s="10"/>
      <c r="M23" s="9" t="s">
        <v>30</v>
      </c>
      <c r="N23" s="11"/>
    </row>
    <row r="24" customFormat="false" ht="15" hidden="false" customHeight="false" outlineLevel="0" collapsed="false">
      <c r="A24" s="2" t="n">
        <v>60</v>
      </c>
      <c r="B24" s="6" t="e">
        <f aca="false">VLOOKUP($B24,,B$158,0)</f>
        <v>#VALUE!</v>
      </c>
      <c r="C24" s="6" t="e">
        <f aca="false">VLOOKUP($B24,,C$158,0)</f>
        <v>#VALUE!</v>
      </c>
      <c r="D24" s="7" t="n">
        <v>0.0266203703703704</v>
      </c>
      <c r="E24" s="8" t="e">
        <f aca="false">VLOOKUP($B24,,E$158,0)</f>
        <v>#VALUE!</v>
      </c>
      <c r="F24" s="9" t="n">
        <v>0</v>
      </c>
      <c r="G24" s="9" t="n">
        <v>1</v>
      </c>
      <c r="H24" s="9" t="e">
        <f aca="false">VLOOKUP($B24,,H$158,0)</f>
        <v>#VALUE!</v>
      </c>
      <c r="I24" s="9" t="e">
        <f aca="false">VLOOKUP($B24,,I$158,0)</f>
        <v>#VALUE!</v>
      </c>
      <c r="J24" s="9" t="e">
        <f aca="false">VLOOKUP($B24,,J$158,0)</f>
        <v>#VALUE!</v>
      </c>
      <c r="K24" s="9" t="e">
        <f aca="false">VLOOKUP($B24,,K$158,0)</f>
        <v>#VALUE!</v>
      </c>
      <c r="L24" s="10" t="e">
        <f aca="false">VLOOKUP($B24,,L$158,0)</f>
        <v>#VALUE!</v>
      </c>
      <c r="M24" s="9" t="e">
        <f aca="false">VLOOKUP($B24,,M$158,0)</f>
        <v>#VALUE!</v>
      </c>
      <c r="N24" s="11" t="s">
        <v>65</v>
      </c>
    </row>
    <row r="25" customFormat="false" ht="15" hidden="false" customHeight="false" outlineLevel="0" collapsed="false">
      <c r="A25" s="2" t="n">
        <v>15</v>
      </c>
      <c r="B25" s="6" t="s">
        <v>37</v>
      </c>
      <c r="C25" s="6" t="s">
        <v>66</v>
      </c>
      <c r="D25" s="7" t="n">
        <v>0.0268055555555556</v>
      </c>
      <c r="E25" s="8" t="s">
        <v>16</v>
      </c>
      <c r="F25" s="9"/>
      <c r="G25" s="9" t="n">
        <v>1</v>
      </c>
      <c r="H25" s="9"/>
      <c r="I25" s="9"/>
      <c r="J25" s="9"/>
      <c r="K25" s="9"/>
      <c r="L25" s="10"/>
      <c r="M25" s="9" t="s">
        <v>17</v>
      </c>
      <c r="N25" s="11"/>
    </row>
    <row r="26" customFormat="false" ht="15" hidden="false" customHeight="false" outlineLevel="0" collapsed="false">
      <c r="A26" s="2" t="n">
        <v>103</v>
      </c>
      <c r="B26" s="6" t="e">
        <f aca="false">VLOOKUP($B26,,B$158,0)</f>
        <v>#VALUE!</v>
      </c>
      <c r="C26" s="6" t="e">
        <f aca="false">VLOOKUP($B26,,C$158,0)</f>
        <v>#VALUE!</v>
      </c>
      <c r="D26" s="7" t="n">
        <v>0.0268402777777778</v>
      </c>
      <c r="E26" s="8" t="e">
        <f aca="false">VLOOKUP($B26,,E$158,0)</f>
        <v>#VALUE!</v>
      </c>
      <c r="F26" s="9" t="e">
        <f aca="false">VLOOKUP($B26,,F$158,0)</f>
        <v>#VALUE!</v>
      </c>
      <c r="G26" s="9" t="e">
        <f aca="false">VLOOKUP($B26,,G$158,0)</f>
        <v>#VALUE!</v>
      </c>
      <c r="H26" s="9" t="e">
        <f aca="false">VLOOKUP($B26,,H$158,0)</f>
        <v>#VALUE!</v>
      </c>
      <c r="I26" s="9" t="e">
        <f aca="false">VLOOKUP($B26,,I$158,0)</f>
        <v>#VALUE!</v>
      </c>
      <c r="J26" s="9" t="e">
        <f aca="false">VLOOKUP($B26,,J$158,0)</f>
        <v>#VALUE!</v>
      </c>
      <c r="K26" s="9" t="e">
        <f aca="false">VLOOKUP($B26,,K$158,0)</f>
        <v>#VALUE!</v>
      </c>
      <c r="L26" s="10" t="e">
        <f aca="false">VLOOKUP($B26,,L$158,0)</f>
        <v>#VALUE!</v>
      </c>
      <c r="M26" s="9" t="e">
        <f aca="false">VLOOKUP($B26,,M$158,0)</f>
        <v>#VALUE!</v>
      </c>
      <c r="N26" s="11"/>
    </row>
    <row r="27" customFormat="false" ht="15" hidden="false" customHeight="false" outlineLevel="0" collapsed="false">
      <c r="A27" s="2" t="n">
        <v>26</v>
      </c>
      <c r="B27" s="6" t="s">
        <v>67</v>
      </c>
      <c r="C27" s="6" t="s">
        <v>68</v>
      </c>
      <c r="D27" s="7" t="n">
        <v>0.0269560185185185</v>
      </c>
      <c r="E27" s="8" t="s">
        <v>16</v>
      </c>
      <c r="F27" s="9"/>
      <c r="G27" s="9"/>
      <c r="H27" s="9" t="n">
        <v>1</v>
      </c>
      <c r="I27" s="9"/>
      <c r="J27" s="9"/>
      <c r="K27" s="9"/>
      <c r="L27" s="10"/>
      <c r="M27" s="9" t="s">
        <v>69</v>
      </c>
      <c r="N27" s="11"/>
    </row>
    <row r="28" customFormat="false" ht="15" hidden="false" customHeight="false" outlineLevel="0" collapsed="false">
      <c r="A28" s="2" t="n">
        <v>94</v>
      </c>
      <c r="B28" s="6" t="e">
        <f aca="false">VLOOKUP($B28,,B$158,0)</f>
        <v>#VALUE!</v>
      </c>
      <c r="C28" s="6" t="e">
        <f aca="false">VLOOKUP($B28,,C$158,0)</f>
        <v>#VALUE!</v>
      </c>
      <c r="D28" s="7" t="n">
        <v>0.027025462962963</v>
      </c>
      <c r="E28" s="8" t="e">
        <f aca="false">VLOOKUP($B28,,E$158,0)</f>
        <v>#VALUE!</v>
      </c>
      <c r="F28" s="9" t="e">
        <f aca="false">VLOOKUP($B28,,F$158,0)</f>
        <v>#VALUE!</v>
      </c>
      <c r="G28" s="9" t="e">
        <f aca="false">VLOOKUP($B28,,G$158,0)</f>
        <v>#VALUE!</v>
      </c>
      <c r="H28" s="9" t="e">
        <f aca="false">VLOOKUP($B28,,H$158,0)</f>
        <v>#VALUE!</v>
      </c>
      <c r="I28" s="9" t="e">
        <f aca="false">VLOOKUP($B28,,I$158,0)</f>
        <v>#VALUE!</v>
      </c>
      <c r="J28" s="9" t="e">
        <f aca="false">VLOOKUP($B28,,J$158,0)</f>
        <v>#VALUE!</v>
      </c>
      <c r="K28" s="9" t="e">
        <f aca="false">VLOOKUP($B28,,K$158,0)</f>
        <v>#VALUE!</v>
      </c>
      <c r="L28" s="10" t="e">
        <f aca="false">VLOOKUP($B28,,L$158,0)</f>
        <v>#VALUE!</v>
      </c>
      <c r="M28" s="9" t="e">
        <f aca="false">VLOOKUP($B28,,M$158,0)</f>
        <v>#VALUE!</v>
      </c>
      <c r="N28" s="11"/>
    </row>
    <row r="29" customFormat="false" ht="15" hidden="false" customHeight="false" outlineLevel="0" collapsed="false">
      <c r="A29" s="2" t="n">
        <v>69</v>
      </c>
      <c r="B29" s="6" t="s">
        <v>70</v>
      </c>
      <c r="C29" s="6" t="s">
        <v>58</v>
      </c>
      <c r="D29" s="7" t="n">
        <v>0.0271527777777778</v>
      </c>
      <c r="E29" s="8" t="s">
        <v>49</v>
      </c>
      <c r="F29" s="9" t="n">
        <v>1</v>
      </c>
      <c r="G29" s="9"/>
      <c r="H29" s="9"/>
      <c r="I29" s="9"/>
      <c r="J29" s="9"/>
      <c r="K29" s="9"/>
      <c r="L29" s="10"/>
      <c r="M29" s="9" t="s">
        <v>59</v>
      </c>
      <c r="N29" s="11"/>
    </row>
    <row r="30" customFormat="false" ht="15" hidden="false" customHeight="false" outlineLevel="0" collapsed="false">
      <c r="A30" s="2" t="n">
        <v>56</v>
      </c>
      <c r="B30" s="6" t="s">
        <v>71</v>
      </c>
      <c r="C30" s="6" t="s">
        <v>72</v>
      </c>
      <c r="D30" s="7" t="n">
        <v>0.0273263888888889</v>
      </c>
      <c r="E30" s="8" t="s">
        <v>49</v>
      </c>
      <c r="F30" s="9"/>
      <c r="G30" s="9" t="n">
        <v>1</v>
      </c>
      <c r="H30" s="9"/>
      <c r="I30" s="9"/>
      <c r="J30" s="9"/>
      <c r="K30" s="9"/>
      <c r="L30" s="10"/>
      <c r="M30" s="9" t="s">
        <v>73</v>
      </c>
      <c r="N30" s="11"/>
    </row>
    <row r="31" customFormat="false" ht="15" hidden="false" customHeight="false" outlineLevel="0" collapsed="false">
      <c r="A31" s="2" t="n">
        <v>5</v>
      </c>
      <c r="B31" s="6" t="s">
        <v>74</v>
      </c>
      <c r="C31" s="6" t="s">
        <v>75</v>
      </c>
      <c r="D31" s="7" t="n">
        <v>0.0274305555555556</v>
      </c>
      <c r="E31" s="8" t="s">
        <v>16</v>
      </c>
      <c r="F31" s="9"/>
      <c r="G31" s="9" t="n">
        <v>1</v>
      </c>
      <c r="H31" s="9"/>
      <c r="I31" s="9"/>
      <c r="J31" s="9"/>
      <c r="K31" s="9"/>
      <c r="L31" s="10"/>
      <c r="M31" s="9" t="s">
        <v>76</v>
      </c>
      <c r="N31" s="11"/>
    </row>
    <row r="32" customFormat="false" ht="15" hidden="false" customHeight="false" outlineLevel="0" collapsed="false">
      <c r="A32" s="2" t="n">
        <v>123</v>
      </c>
      <c r="B32" s="6" t="s">
        <v>77</v>
      </c>
      <c r="C32" s="6" t="s">
        <v>29</v>
      </c>
      <c r="D32" s="7" t="n">
        <v>0.0274421296296296</v>
      </c>
      <c r="E32" s="8" t="s">
        <v>16</v>
      </c>
      <c r="F32" s="9"/>
      <c r="G32" s="9"/>
      <c r="H32" s="9" t="n">
        <v>1</v>
      </c>
      <c r="I32" s="9"/>
      <c r="J32" s="9"/>
      <c r="K32" s="9"/>
      <c r="L32" s="10"/>
      <c r="M32" s="9" t="s">
        <v>78</v>
      </c>
      <c r="N32" s="11"/>
    </row>
    <row r="33" customFormat="false" ht="15" hidden="false" customHeight="false" outlineLevel="0" collapsed="false">
      <c r="A33" s="2" t="n">
        <v>109</v>
      </c>
      <c r="B33" s="6" t="s">
        <v>79</v>
      </c>
      <c r="C33" s="6" t="s">
        <v>80</v>
      </c>
      <c r="D33" s="7" t="n">
        <v>0.0275462962962963</v>
      </c>
      <c r="E33" s="8" t="s">
        <v>16</v>
      </c>
      <c r="F33" s="9"/>
      <c r="G33" s="9" t="n">
        <v>1</v>
      </c>
      <c r="H33" s="9"/>
      <c r="I33" s="9"/>
      <c r="J33" s="9"/>
      <c r="K33" s="9"/>
      <c r="L33" s="10"/>
      <c r="M33" s="9" t="s">
        <v>17</v>
      </c>
      <c r="N33" s="11"/>
    </row>
    <row r="34" customFormat="false" ht="15" hidden="false" customHeight="false" outlineLevel="0" collapsed="false">
      <c r="A34" s="2" t="n">
        <v>18</v>
      </c>
      <c r="B34" s="6" t="e">
        <f aca="false">VLOOKUP($B34,,B$158,0)</f>
        <v>#VALUE!</v>
      </c>
      <c r="C34" s="6" t="e">
        <f aca="false">VLOOKUP($B34,,C$158,0)</f>
        <v>#VALUE!</v>
      </c>
      <c r="D34" s="7" t="n">
        <v>0.0276041666666667</v>
      </c>
      <c r="E34" s="8" t="e">
        <f aca="false">VLOOKUP($B34,,E$158,0)</f>
        <v>#VALUE!</v>
      </c>
      <c r="F34" s="9" t="e">
        <f aca="false">VLOOKUP($B34,,F$158,0)</f>
        <v>#VALUE!</v>
      </c>
      <c r="G34" s="9" t="n">
        <v>0</v>
      </c>
      <c r="H34" s="9" t="n">
        <v>1</v>
      </c>
      <c r="I34" s="9" t="e">
        <f aca="false">VLOOKUP($B34,,I$158,0)</f>
        <v>#VALUE!</v>
      </c>
      <c r="J34" s="9" t="e">
        <f aca="false">VLOOKUP($B34,,J$158,0)</f>
        <v>#VALUE!</v>
      </c>
      <c r="K34" s="9" t="e">
        <f aca="false">VLOOKUP($B34,,K$158,0)</f>
        <v>#VALUE!</v>
      </c>
      <c r="L34" s="10" t="e">
        <f aca="false">VLOOKUP($B34,,L$158,0)</f>
        <v>#VALUE!</v>
      </c>
      <c r="M34" s="9" t="s">
        <v>81</v>
      </c>
      <c r="N34" s="11"/>
    </row>
    <row r="35" customFormat="false" ht="15" hidden="false" customHeight="false" outlineLevel="0" collapsed="false">
      <c r="A35" s="2" t="n">
        <v>140</v>
      </c>
      <c r="B35" s="6" t="s">
        <v>82</v>
      </c>
      <c r="C35" s="6" t="s">
        <v>83</v>
      </c>
      <c r="D35" s="7" t="n">
        <v>0.0277777777777778</v>
      </c>
      <c r="E35" s="8" t="s">
        <v>16</v>
      </c>
      <c r="F35" s="9"/>
      <c r="G35" s="9" t="n">
        <v>1</v>
      </c>
      <c r="H35" s="9"/>
      <c r="I35" s="9"/>
      <c r="J35" s="9"/>
      <c r="K35" s="9"/>
      <c r="L35" s="10"/>
      <c r="M35" s="9" t="s">
        <v>84</v>
      </c>
      <c r="N35" s="11"/>
    </row>
    <row r="36" customFormat="false" ht="15" hidden="false" customHeight="false" outlineLevel="0" collapsed="false">
      <c r="A36" s="2" t="n">
        <v>2</v>
      </c>
      <c r="B36" s="6" t="s">
        <v>42</v>
      </c>
      <c r="C36" s="6" t="s">
        <v>85</v>
      </c>
      <c r="D36" s="7" t="n">
        <v>0.0280208333333333</v>
      </c>
      <c r="E36" s="8" t="s">
        <v>16</v>
      </c>
      <c r="F36" s="9"/>
      <c r="G36" s="9"/>
      <c r="H36" s="9"/>
      <c r="I36" s="9" t="n">
        <v>1</v>
      </c>
      <c r="J36" s="9"/>
      <c r="K36" s="9"/>
      <c r="L36" s="10"/>
      <c r="M36" s="9" t="s">
        <v>30</v>
      </c>
      <c r="N36" s="11"/>
    </row>
    <row r="37" customFormat="false" ht="15" hidden="false" customHeight="false" outlineLevel="0" collapsed="false">
      <c r="A37" s="2" t="n">
        <v>147</v>
      </c>
      <c r="B37" s="6" t="s">
        <v>86</v>
      </c>
      <c r="C37" s="6" t="s">
        <v>87</v>
      </c>
      <c r="D37" s="7" t="n">
        <v>0.0281597222222222</v>
      </c>
      <c r="E37" s="8" t="s">
        <v>16</v>
      </c>
      <c r="F37" s="9"/>
      <c r="G37" s="9" t="n">
        <v>1</v>
      </c>
      <c r="H37" s="9"/>
      <c r="I37" s="9"/>
      <c r="J37" s="9"/>
      <c r="K37" s="9"/>
      <c r="L37" s="10"/>
      <c r="M37" s="9" t="s">
        <v>88</v>
      </c>
      <c r="N37" s="11"/>
    </row>
    <row r="38" customFormat="false" ht="15" hidden="false" customHeight="false" outlineLevel="0" collapsed="false">
      <c r="A38" s="2" t="n">
        <v>51</v>
      </c>
      <c r="B38" s="6" t="s">
        <v>89</v>
      </c>
      <c r="C38" s="6" t="s">
        <v>43</v>
      </c>
      <c r="D38" s="7" t="n">
        <v>0.0282523148148148</v>
      </c>
      <c r="E38" s="8" t="s">
        <v>16</v>
      </c>
      <c r="F38" s="9" t="n">
        <v>1</v>
      </c>
      <c r="G38" s="9"/>
      <c r="H38" s="9"/>
      <c r="I38" s="9"/>
      <c r="J38" s="9"/>
      <c r="K38" s="9"/>
      <c r="L38" s="10"/>
      <c r="M38" s="9" t="s">
        <v>21</v>
      </c>
      <c r="N38" s="11" t="s">
        <v>90</v>
      </c>
    </row>
    <row r="39" customFormat="false" ht="15" hidden="false" customHeight="false" outlineLevel="0" collapsed="false">
      <c r="A39" s="2" t="n">
        <v>85</v>
      </c>
      <c r="B39" s="6" t="e">
        <f aca="false">VLOOKUP($B39,,B$158,0)</f>
        <v>#VALUE!</v>
      </c>
      <c r="C39" s="6" t="e">
        <f aca="false">VLOOKUP($B39,,C$158,0)</f>
        <v>#VALUE!</v>
      </c>
      <c r="D39" s="7" t="n">
        <v>0.0282523148148148</v>
      </c>
      <c r="E39" s="8" t="e">
        <f aca="false">VLOOKUP($B39,,E$158,0)</f>
        <v>#VALUE!</v>
      </c>
      <c r="F39" s="9" t="e">
        <f aca="false">VLOOKUP($B39,,F$158,0)</f>
        <v>#VALUE!</v>
      </c>
      <c r="G39" s="9" t="e">
        <f aca="false">VLOOKUP($B39,,G$158,0)</f>
        <v>#VALUE!</v>
      </c>
      <c r="H39" s="9" t="e">
        <f aca="false">VLOOKUP($B39,,H$158,0)</f>
        <v>#VALUE!</v>
      </c>
      <c r="I39" s="9" t="e">
        <f aca="false">VLOOKUP($B39,,I$158,0)</f>
        <v>#VALUE!</v>
      </c>
      <c r="J39" s="9" t="e">
        <f aca="false">VLOOKUP($B39,,J$158,0)</f>
        <v>#VALUE!</v>
      </c>
      <c r="K39" s="9" t="e">
        <f aca="false">VLOOKUP($B39,,K$158,0)</f>
        <v>#VALUE!</v>
      </c>
      <c r="L39" s="10" t="e">
        <f aca="false">VLOOKUP($B39,,L$158,0)</f>
        <v>#VALUE!</v>
      </c>
      <c r="M39" s="9" t="e">
        <f aca="false">VLOOKUP($B39,,M$158,0)</f>
        <v>#VALUE!</v>
      </c>
      <c r="N39" s="11"/>
    </row>
    <row r="40" customFormat="false" ht="15" hidden="false" customHeight="false" outlineLevel="0" collapsed="false">
      <c r="A40" s="2" t="n">
        <v>87</v>
      </c>
      <c r="B40" s="6" t="s">
        <v>67</v>
      </c>
      <c r="C40" s="6" t="s">
        <v>91</v>
      </c>
      <c r="D40" s="7" t="n">
        <v>0.0283101851851852</v>
      </c>
      <c r="E40" s="8" t="s">
        <v>16</v>
      </c>
      <c r="F40" s="9"/>
      <c r="G40" s="9"/>
      <c r="H40" s="9"/>
      <c r="I40" s="9" t="n">
        <v>1</v>
      </c>
      <c r="J40" s="9"/>
      <c r="K40" s="9"/>
      <c r="L40" s="10"/>
      <c r="M40" s="9" t="s">
        <v>92</v>
      </c>
      <c r="N40" s="11"/>
    </row>
    <row r="41" customFormat="false" ht="15" hidden="false" customHeight="false" outlineLevel="0" collapsed="false">
      <c r="A41" s="2" t="n">
        <v>49</v>
      </c>
      <c r="B41" s="6" t="e">
        <f aca="false">VLOOKUP($B41,,B$158,0)</f>
        <v>#VALUE!</v>
      </c>
      <c r="C41" s="6" t="e">
        <f aca="false">VLOOKUP($B41,,C$158,0)</f>
        <v>#VALUE!</v>
      </c>
      <c r="D41" s="7" t="n">
        <v>0.0284953703703704</v>
      </c>
      <c r="E41" s="8" t="e">
        <f aca="false">VLOOKUP($B41,,E$158,0)</f>
        <v>#VALUE!</v>
      </c>
      <c r="F41" s="9" t="e">
        <f aca="false">VLOOKUP($B41,,F$158,0)</f>
        <v>#VALUE!</v>
      </c>
      <c r="G41" s="9" t="e">
        <f aca="false">VLOOKUP($B41,,G$158,0)</f>
        <v>#VALUE!</v>
      </c>
      <c r="H41" s="9" t="e">
        <f aca="false">VLOOKUP($B41,,H$158,0)</f>
        <v>#VALUE!</v>
      </c>
      <c r="I41" s="9" t="e">
        <f aca="false">VLOOKUP($B41,,I$158,0)</f>
        <v>#VALUE!</v>
      </c>
      <c r="J41" s="9" t="e">
        <f aca="false">VLOOKUP($B41,,J$158,0)</f>
        <v>#VALUE!</v>
      </c>
      <c r="K41" s="9" t="e">
        <f aca="false">VLOOKUP($B41,,K$158,0)</f>
        <v>#VALUE!</v>
      </c>
      <c r="L41" s="10" t="e">
        <f aca="false">VLOOKUP($B41,,L$158,0)</f>
        <v>#VALUE!</v>
      </c>
      <c r="M41" s="9" t="e">
        <f aca="false">VLOOKUP($B41,,M$158,0)</f>
        <v>#VALUE!</v>
      </c>
      <c r="N41" s="11" t="s">
        <v>93</v>
      </c>
    </row>
    <row r="42" customFormat="false" ht="15" hidden="false" customHeight="false" outlineLevel="0" collapsed="false">
      <c r="A42" s="2" t="n">
        <v>148</v>
      </c>
      <c r="B42" s="6" t="s">
        <v>94</v>
      </c>
      <c r="C42" s="6" t="s">
        <v>95</v>
      </c>
      <c r="D42" s="7" t="n">
        <v>0.0285069444444444</v>
      </c>
      <c r="E42" s="8" t="s">
        <v>16</v>
      </c>
      <c r="F42" s="9"/>
      <c r="G42" s="9" t="n">
        <v>1</v>
      </c>
      <c r="H42" s="9"/>
      <c r="I42" s="9"/>
      <c r="J42" s="9"/>
      <c r="K42" s="9"/>
      <c r="L42" s="10"/>
      <c r="M42" s="9" t="s">
        <v>17</v>
      </c>
      <c r="N42" s="11"/>
    </row>
    <row r="43" customFormat="false" ht="15" hidden="false" customHeight="false" outlineLevel="0" collapsed="false">
      <c r="A43" s="2" t="n">
        <v>45</v>
      </c>
      <c r="B43" s="6" t="s">
        <v>96</v>
      </c>
      <c r="C43" s="6" t="s">
        <v>97</v>
      </c>
      <c r="D43" s="7" t="n">
        <v>0.0285185185185185</v>
      </c>
      <c r="E43" s="8" t="s">
        <v>16</v>
      </c>
      <c r="F43" s="9"/>
      <c r="G43" s="9" t="n">
        <v>1</v>
      </c>
      <c r="H43" s="9"/>
      <c r="I43" s="9"/>
      <c r="J43" s="9"/>
      <c r="K43" s="9"/>
      <c r="L43" s="10"/>
      <c r="M43" s="9" t="s">
        <v>92</v>
      </c>
      <c r="N43" s="11"/>
    </row>
    <row r="44" customFormat="false" ht="15" hidden="false" customHeight="false" outlineLevel="0" collapsed="false">
      <c r="A44" s="2" t="n">
        <v>6</v>
      </c>
      <c r="B44" s="6" t="s">
        <v>98</v>
      </c>
      <c r="C44" s="6" t="s">
        <v>99</v>
      </c>
      <c r="D44" s="7" t="n">
        <v>0.028599537037037</v>
      </c>
      <c r="E44" s="8" t="s">
        <v>16</v>
      </c>
      <c r="F44" s="9"/>
      <c r="G44" s="9"/>
      <c r="H44" s="9" t="n">
        <v>1</v>
      </c>
      <c r="I44" s="9"/>
      <c r="J44" s="9"/>
      <c r="K44" s="9"/>
      <c r="L44" s="10"/>
      <c r="M44" s="9" t="s">
        <v>30</v>
      </c>
      <c r="N44" s="11"/>
    </row>
    <row r="45" customFormat="false" ht="15" hidden="false" customHeight="false" outlineLevel="0" collapsed="false">
      <c r="A45" s="2" t="n">
        <v>89</v>
      </c>
      <c r="B45" s="6" t="s">
        <v>100</v>
      </c>
      <c r="C45" s="6" t="s">
        <v>101</v>
      </c>
      <c r="D45" s="7" t="n">
        <v>0.0286805555555556</v>
      </c>
      <c r="E45" s="8" t="s">
        <v>49</v>
      </c>
      <c r="F45" s="9"/>
      <c r="G45" s="9"/>
      <c r="H45" s="9" t="n">
        <v>1</v>
      </c>
      <c r="I45" s="9"/>
      <c r="J45" s="9"/>
      <c r="K45" s="9"/>
      <c r="L45" s="10"/>
      <c r="M45" s="9" t="s">
        <v>102</v>
      </c>
      <c r="N45" s="11" t="s">
        <v>103</v>
      </c>
    </row>
    <row r="46" customFormat="false" ht="15" hidden="false" customHeight="false" outlineLevel="0" collapsed="false">
      <c r="A46" s="2" t="n">
        <v>1</v>
      </c>
      <c r="B46" s="6" t="e">
        <f aca="false">VLOOKUP($B46,,B$158,0)</f>
        <v>#VALUE!</v>
      </c>
      <c r="C46" s="6" t="e">
        <f aca="false">VLOOKUP($B46,,C$158,0)</f>
        <v>#VALUE!</v>
      </c>
      <c r="D46" s="7" t="n">
        <v>0.0286921296296296</v>
      </c>
      <c r="E46" s="8" t="e">
        <f aca="false">VLOOKUP($B46,,E$158,0)</f>
        <v>#VALUE!</v>
      </c>
      <c r="F46" s="9" t="e">
        <f aca="false">VLOOKUP($B46,,F$158,0)</f>
        <v>#VALUE!</v>
      </c>
      <c r="G46" s="9" t="e">
        <f aca="false">VLOOKUP($B46,,G$158,0)</f>
        <v>#VALUE!</v>
      </c>
      <c r="H46" s="9" t="e">
        <f aca="false">VLOOKUP($B46,,H$158,0)</f>
        <v>#VALUE!</v>
      </c>
      <c r="I46" s="9" t="e">
        <f aca="false">VLOOKUP($B46,,I$158,0)</f>
        <v>#VALUE!</v>
      </c>
      <c r="J46" s="9" t="e">
        <f aca="false">VLOOKUP($B46,,J$158,0)</f>
        <v>#VALUE!</v>
      </c>
      <c r="K46" s="9" t="e">
        <f aca="false">VLOOKUP($B46,,K$158,0)</f>
        <v>#VALUE!</v>
      </c>
      <c r="L46" s="10" t="e">
        <f aca="false">VLOOKUP($B46,,L$158,0)</f>
        <v>#VALUE!</v>
      </c>
      <c r="M46" s="9" t="e">
        <f aca="false">VLOOKUP($B46,,M$158,0)</f>
        <v>#VALUE!</v>
      </c>
      <c r="N46" s="11" t="s">
        <v>104</v>
      </c>
    </row>
    <row r="47" customFormat="false" ht="15" hidden="false" customHeight="false" outlineLevel="0" collapsed="false">
      <c r="A47" s="2" t="n">
        <v>21</v>
      </c>
      <c r="B47" s="6" t="s">
        <v>105</v>
      </c>
      <c r="C47" s="6" t="s">
        <v>106</v>
      </c>
      <c r="D47" s="7" t="n">
        <v>0.0288078703703704</v>
      </c>
      <c r="E47" s="8" t="s">
        <v>16</v>
      </c>
      <c r="F47" s="9" t="n">
        <v>1</v>
      </c>
      <c r="G47" s="9"/>
      <c r="H47" s="9"/>
      <c r="I47" s="9"/>
      <c r="J47" s="9"/>
      <c r="K47" s="9"/>
      <c r="L47" s="10"/>
      <c r="M47" s="9" t="s">
        <v>73</v>
      </c>
      <c r="N47" s="11"/>
    </row>
    <row r="48" customFormat="false" ht="15" hidden="false" customHeight="false" outlineLevel="0" collapsed="false">
      <c r="A48" s="2" t="n">
        <v>104</v>
      </c>
      <c r="B48" s="6" t="s">
        <v>107</v>
      </c>
      <c r="C48" s="6" t="s">
        <v>83</v>
      </c>
      <c r="D48" s="7" t="n">
        <v>0.0289351851851852</v>
      </c>
      <c r="E48" s="8" t="s">
        <v>16</v>
      </c>
      <c r="F48" s="9"/>
      <c r="G48" s="9"/>
      <c r="H48" s="9"/>
      <c r="I48" s="9" t="n">
        <v>1</v>
      </c>
      <c r="J48" s="9"/>
      <c r="K48" s="9"/>
      <c r="L48" s="10"/>
      <c r="M48" s="9" t="s">
        <v>81</v>
      </c>
      <c r="N48" s="11"/>
    </row>
    <row r="49" customFormat="false" ht="15" hidden="false" customHeight="false" outlineLevel="0" collapsed="false">
      <c r="A49" s="2" t="n">
        <v>12</v>
      </c>
      <c r="B49" s="6" t="s">
        <v>108</v>
      </c>
      <c r="C49" s="6" t="s">
        <v>109</v>
      </c>
      <c r="D49" s="7" t="n">
        <v>0.0290856481481482</v>
      </c>
      <c r="E49" s="8" t="s">
        <v>16</v>
      </c>
      <c r="F49" s="9"/>
      <c r="G49" s="9"/>
      <c r="H49" s="9" t="n">
        <v>1</v>
      </c>
      <c r="I49" s="9"/>
      <c r="J49" s="9"/>
      <c r="K49" s="9"/>
      <c r="L49" s="10"/>
      <c r="M49" s="9" t="s">
        <v>17</v>
      </c>
      <c r="N49" s="11"/>
    </row>
    <row r="50" customFormat="false" ht="15" hidden="false" customHeight="false" outlineLevel="0" collapsed="false">
      <c r="A50" s="2" t="n">
        <v>78</v>
      </c>
      <c r="B50" s="6" t="s">
        <v>110</v>
      </c>
      <c r="C50" s="6" t="s">
        <v>35</v>
      </c>
      <c r="D50" s="7" t="n">
        <v>0.0291666666666667</v>
      </c>
      <c r="E50" s="8" t="s">
        <v>16</v>
      </c>
      <c r="F50" s="9" t="n">
        <v>1</v>
      </c>
      <c r="G50" s="9"/>
      <c r="H50" s="9"/>
      <c r="I50" s="9"/>
      <c r="J50" s="9"/>
      <c r="K50" s="9"/>
      <c r="L50" s="10"/>
      <c r="M50" s="9" t="s">
        <v>17</v>
      </c>
      <c r="N50" s="11"/>
    </row>
    <row r="51" customFormat="false" ht="15" hidden="false" customHeight="false" outlineLevel="0" collapsed="false">
      <c r="A51" s="2" t="n">
        <v>99</v>
      </c>
      <c r="B51" s="6" t="s">
        <v>111</v>
      </c>
      <c r="C51" s="6" t="s">
        <v>112</v>
      </c>
      <c r="D51" s="7" t="n">
        <v>0.0292708333333333</v>
      </c>
      <c r="E51" s="8" t="s">
        <v>16</v>
      </c>
      <c r="F51" s="9"/>
      <c r="G51" s="9"/>
      <c r="H51" s="9"/>
      <c r="I51" s="9" t="n">
        <v>1</v>
      </c>
      <c r="J51" s="9"/>
      <c r="K51" s="9"/>
      <c r="L51" s="10"/>
      <c r="M51" s="9" t="s">
        <v>17</v>
      </c>
      <c r="N51" s="11"/>
    </row>
    <row r="52" customFormat="false" ht="15" hidden="false" customHeight="false" outlineLevel="0" collapsed="false">
      <c r="A52" s="2" t="n">
        <v>143</v>
      </c>
      <c r="B52" s="6" t="s">
        <v>113</v>
      </c>
      <c r="C52" s="6" t="s">
        <v>114</v>
      </c>
      <c r="D52" s="7" t="n">
        <v>0.0294097222222222</v>
      </c>
      <c r="E52" s="8" t="s">
        <v>16</v>
      </c>
      <c r="F52" s="9"/>
      <c r="G52" s="9"/>
      <c r="H52" s="9"/>
      <c r="I52" s="9"/>
      <c r="J52" s="9" t="n">
        <v>1</v>
      </c>
      <c r="K52" s="9"/>
      <c r="L52" s="10"/>
      <c r="M52" s="9" t="s">
        <v>21</v>
      </c>
      <c r="N52" s="11"/>
    </row>
    <row r="53" customFormat="false" ht="15" hidden="false" customHeight="false" outlineLevel="0" collapsed="false">
      <c r="A53" s="2" t="n">
        <v>55</v>
      </c>
      <c r="B53" s="6" t="s">
        <v>115</v>
      </c>
      <c r="C53" s="6" t="s">
        <v>116</v>
      </c>
      <c r="D53" s="7" t="n">
        <v>0.0295486111111111</v>
      </c>
      <c r="E53" s="8" t="s">
        <v>16</v>
      </c>
      <c r="F53" s="9"/>
      <c r="G53" s="9"/>
      <c r="H53" s="9" t="n">
        <v>1</v>
      </c>
      <c r="I53" s="9"/>
      <c r="J53" s="9"/>
      <c r="K53" s="9"/>
      <c r="L53" s="10"/>
      <c r="M53" s="9" t="s">
        <v>117</v>
      </c>
      <c r="N53" s="11"/>
    </row>
    <row r="54" customFormat="false" ht="15" hidden="false" customHeight="false" outlineLevel="0" collapsed="false">
      <c r="A54" s="2" t="n">
        <v>20</v>
      </c>
      <c r="B54" s="6" t="e">
        <f aca="false">VLOOKUP($B54,,B$158,0)</f>
        <v>#VALUE!</v>
      </c>
      <c r="C54" s="6" t="e">
        <f aca="false">VLOOKUP($B54,,C$158,0)</f>
        <v>#VALUE!</v>
      </c>
      <c r="D54" s="7" t="n">
        <v>0.0295949074074074</v>
      </c>
      <c r="E54" s="8" t="s">
        <v>49</v>
      </c>
      <c r="F54" s="9" t="e">
        <f aca="false">VLOOKUP($B54,,F$158,0)</f>
        <v>#VALUE!</v>
      </c>
      <c r="G54" s="9" t="n">
        <v>1</v>
      </c>
      <c r="H54" s="9" t="e">
        <f aca="false">VLOOKUP($B54,,H$158,0)</f>
        <v>#VALUE!</v>
      </c>
      <c r="I54" s="9" t="n">
        <v>0</v>
      </c>
      <c r="J54" s="9" t="e">
        <f aca="false">VLOOKUP($B54,,J$158,0)</f>
        <v>#VALUE!</v>
      </c>
      <c r="K54" s="9" t="e">
        <f aca="false">VLOOKUP($B54,,K$158,0)</f>
        <v>#VALUE!</v>
      </c>
      <c r="L54" s="10" t="n">
        <v>1</v>
      </c>
      <c r="M54" s="9" t="e">
        <f aca="false">VLOOKUP($B54,,M$158,0)</f>
        <v>#VALUE!</v>
      </c>
      <c r="N54" s="11" t="s">
        <v>118</v>
      </c>
    </row>
    <row r="55" customFormat="false" ht="15" hidden="false" customHeight="false" outlineLevel="0" collapsed="false">
      <c r="A55" s="2" t="n">
        <v>81</v>
      </c>
      <c r="B55" s="6" t="s">
        <v>119</v>
      </c>
      <c r="C55" s="6" t="s">
        <v>83</v>
      </c>
      <c r="D55" s="7" t="n">
        <v>0.0297800925925926</v>
      </c>
      <c r="E55" s="8" t="s">
        <v>49</v>
      </c>
      <c r="F55" s="9"/>
      <c r="G55" s="9"/>
      <c r="H55" s="9"/>
      <c r="I55" s="9"/>
      <c r="J55" s="9" t="n">
        <v>1</v>
      </c>
      <c r="K55" s="9"/>
      <c r="L55" s="10"/>
      <c r="M55" s="9" t="s">
        <v>120</v>
      </c>
      <c r="N55" s="11"/>
    </row>
    <row r="56" customFormat="false" ht="15" hidden="false" customHeight="false" outlineLevel="0" collapsed="false">
      <c r="A56" s="2" t="n">
        <v>33</v>
      </c>
      <c r="B56" s="6" t="s">
        <v>121</v>
      </c>
      <c r="C56" s="6" t="s">
        <v>122</v>
      </c>
      <c r="D56" s="7" t="n">
        <v>0.0298263888888889</v>
      </c>
      <c r="E56" s="8" t="s">
        <v>16</v>
      </c>
      <c r="F56" s="9"/>
      <c r="G56" s="9"/>
      <c r="H56" s="9"/>
      <c r="I56" s="9" t="n">
        <v>1</v>
      </c>
      <c r="J56" s="9"/>
      <c r="K56" s="9"/>
      <c r="L56" s="10"/>
      <c r="M56" s="9" t="s">
        <v>81</v>
      </c>
      <c r="N56" s="11"/>
    </row>
    <row r="57" customFormat="false" ht="15" hidden="false" customHeight="false" outlineLevel="0" collapsed="false">
      <c r="A57" s="2" t="n">
        <v>67</v>
      </c>
      <c r="B57" s="6" t="s">
        <v>22</v>
      </c>
      <c r="C57" s="6" t="s">
        <v>123</v>
      </c>
      <c r="D57" s="7" t="n">
        <v>0.029837962962963</v>
      </c>
      <c r="E57" s="8" t="s">
        <v>16</v>
      </c>
      <c r="F57" s="9"/>
      <c r="G57" s="9"/>
      <c r="H57" s="9"/>
      <c r="I57" s="9" t="n">
        <v>1</v>
      </c>
      <c r="J57" s="9"/>
      <c r="K57" s="9"/>
      <c r="L57" s="10"/>
      <c r="M57" s="9" t="s">
        <v>81</v>
      </c>
      <c r="N57" s="11"/>
    </row>
    <row r="58" customFormat="false" ht="15" hidden="false" customHeight="false" outlineLevel="0" collapsed="false">
      <c r="A58" s="2" t="n">
        <v>102</v>
      </c>
      <c r="B58" s="6" t="e">
        <f aca="false">VLOOKUP($B58,,B$158,0)</f>
        <v>#VALUE!</v>
      </c>
      <c r="C58" s="6" t="e">
        <f aca="false">VLOOKUP($B58,,C$158,0)</f>
        <v>#VALUE!</v>
      </c>
      <c r="D58" s="7" t="n">
        <v>0.0298958333333333</v>
      </c>
      <c r="E58" s="8" t="e">
        <f aca="false">VLOOKUP($B58,,E$158,0)</f>
        <v>#VALUE!</v>
      </c>
      <c r="F58" s="9" t="e">
        <f aca="false">VLOOKUP($B58,,F$158,0)</f>
        <v>#VALUE!</v>
      </c>
      <c r="G58" s="9" t="e">
        <f aca="false">VLOOKUP($B58,,G$158,0)</f>
        <v>#VALUE!</v>
      </c>
      <c r="H58" s="9" t="e">
        <f aca="false">VLOOKUP($B58,,H$158,0)</f>
        <v>#VALUE!</v>
      </c>
      <c r="I58" s="9" t="e">
        <f aca="false">VLOOKUP($B58,,I$158,0)</f>
        <v>#VALUE!</v>
      </c>
      <c r="J58" s="9" t="e">
        <f aca="false">VLOOKUP($B58,,J$158,0)</f>
        <v>#VALUE!</v>
      </c>
      <c r="K58" s="9" t="e">
        <f aca="false">VLOOKUP($B58,,K$158,0)</f>
        <v>#VALUE!</v>
      </c>
      <c r="L58" s="10" t="e">
        <f aca="false">VLOOKUP($B58,,L$158,0)</f>
        <v>#VALUE!</v>
      </c>
      <c r="M58" s="9" t="e">
        <f aca="false">VLOOKUP($B58,,M$158,0)</f>
        <v>#VALUE!</v>
      </c>
      <c r="N58" s="11"/>
    </row>
    <row r="59" customFormat="false" ht="15" hidden="false" customHeight="false" outlineLevel="0" collapsed="false">
      <c r="A59" s="2" t="n">
        <v>14</v>
      </c>
      <c r="B59" s="6" t="e">
        <f aca="false">VLOOKUP($B59,,B$158,0)</f>
        <v>#VALUE!</v>
      </c>
      <c r="C59" s="6" t="e">
        <f aca="false">VLOOKUP($B59,,C$158,0)</f>
        <v>#VALUE!</v>
      </c>
      <c r="D59" s="7" t="n">
        <v>0.0299537037037037</v>
      </c>
      <c r="E59" s="8" t="e">
        <f aca="false">VLOOKUP($B59,,E$158,0)</f>
        <v>#VALUE!</v>
      </c>
      <c r="F59" s="9" t="e">
        <f aca="false">VLOOKUP($B59,,F$158,0)</f>
        <v>#VALUE!</v>
      </c>
      <c r="G59" s="9" t="e">
        <f aca="false">VLOOKUP($B59,,G$158,0)</f>
        <v>#VALUE!</v>
      </c>
      <c r="H59" s="9" t="e">
        <f aca="false">VLOOKUP($B59,,H$158,0)</f>
        <v>#VALUE!</v>
      </c>
      <c r="I59" s="9" t="e">
        <f aca="false">VLOOKUP($B59,,I$158,0)</f>
        <v>#VALUE!</v>
      </c>
      <c r="J59" s="9" t="e">
        <f aca="false">VLOOKUP($B59,,J$158,0)</f>
        <v>#VALUE!</v>
      </c>
      <c r="K59" s="9" t="e">
        <f aca="false">VLOOKUP($B59,,K$158,0)</f>
        <v>#VALUE!</v>
      </c>
      <c r="L59" s="10" t="e">
        <f aca="false">VLOOKUP($B59,,L$158,0)</f>
        <v>#VALUE!</v>
      </c>
      <c r="M59" s="9" t="e">
        <f aca="false">VLOOKUP($B59,,M$158,0)</f>
        <v>#VALUE!</v>
      </c>
      <c r="N59" s="11"/>
    </row>
    <row r="60" customFormat="false" ht="15" hidden="false" customHeight="false" outlineLevel="0" collapsed="false">
      <c r="A60" s="2" t="n">
        <v>127</v>
      </c>
      <c r="B60" s="6" t="s">
        <v>111</v>
      </c>
      <c r="C60" s="6" t="s">
        <v>124</v>
      </c>
      <c r="D60" s="7" t="n">
        <v>0.0300578703703704</v>
      </c>
      <c r="E60" s="8" t="s">
        <v>16</v>
      </c>
      <c r="F60" s="9"/>
      <c r="G60" s="9" t="n">
        <v>1</v>
      </c>
      <c r="H60" s="9"/>
      <c r="I60" s="9"/>
      <c r="J60" s="9"/>
      <c r="K60" s="9"/>
      <c r="L60" s="10"/>
      <c r="M60" s="9" t="s">
        <v>125</v>
      </c>
      <c r="N60" s="11"/>
    </row>
    <row r="61" customFormat="false" ht="15" hidden="false" customHeight="false" outlineLevel="0" collapsed="false">
      <c r="A61" s="2" t="n">
        <v>126</v>
      </c>
      <c r="B61" s="6" t="e">
        <f aca="false">VLOOKUP($B61,,B$158,0)</f>
        <v>#VALUE!</v>
      </c>
      <c r="C61" s="6" t="e">
        <f aca="false">VLOOKUP($B61,,C$158,0)</f>
        <v>#VALUE!</v>
      </c>
      <c r="D61" s="7" t="n">
        <v>0.0302199074074074</v>
      </c>
      <c r="E61" s="8" t="e">
        <f aca="false">VLOOKUP($B61,,E$158,0)</f>
        <v>#VALUE!</v>
      </c>
      <c r="F61" s="9" t="e">
        <f aca="false">VLOOKUP($B61,,F$158,0)</f>
        <v>#VALUE!</v>
      </c>
      <c r="G61" s="9" t="e">
        <f aca="false">VLOOKUP($B61,,G$158,0)</f>
        <v>#VALUE!</v>
      </c>
      <c r="H61" s="9" t="e">
        <f aca="false">VLOOKUP($B61,,H$158,0)</f>
        <v>#VALUE!</v>
      </c>
      <c r="I61" s="9" t="e">
        <f aca="false">VLOOKUP($B61,,I$158,0)</f>
        <v>#VALUE!</v>
      </c>
      <c r="J61" s="9" t="e">
        <f aca="false">VLOOKUP($B61,,J$158,0)</f>
        <v>#VALUE!</v>
      </c>
      <c r="K61" s="9" t="e">
        <f aca="false">VLOOKUP($B61,,K$158,0)</f>
        <v>#VALUE!</v>
      </c>
      <c r="L61" s="10" t="e">
        <f aca="false">VLOOKUP($B61,,L$158,0)</f>
        <v>#VALUE!</v>
      </c>
      <c r="M61" s="9" t="e">
        <f aca="false">VLOOKUP($B61,,M$158,0)</f>
        <v>#VALUE!</v>
      </c>
      <c r="N61" s="11"/>
    </row>
    <row r="62" customFormat="false" ht="15" hidden="false" customHeight="false" outlineLevel="0" collapsed="false">
      <c r="A62" s="2" t="n">
        <v>4</v>
      </c>
      <c r="B62" s="6" t="s">
        <v>126</v>
      </c>
      <c r="C62" s="6" t="s">
        <v>127</v>
      </c>
      <c r="D62" s="7" t="n">
        <v>0.0302546296296296</v>
      </c>
      <c r="E62" s="8" t="s">
        <v>16</v>
      </c>
      <c r="F62" s="9"/>
      <c r="G62" s="9"/>
      <c r="H62" s="9" t="n">
        <v>1</v>
      </c>
      <c r="I62" s="9"/>
      <c r="J62" s="9"/>
      <c r="K62" s="9"/>
      <c r="L62" s="10"/>
      <c r="M62" s="9" t="s">
        <v>17</v>
      </c>
      <c r="N62" s="11"/>
    </row>
    <row r="63" customFormat="false" ht="15" hidden="false" customHeight="false" outlineLevel="0" collapsed="false">
      <c r="A63" s="2" t="n">
        <v>90</v>
      </c>
      <c r="B63" s="6" t="e">
        <f aca="false">VLOOKUP($B63,,B$158,0)</f>
        <v>#VALUE!</v>
      </c>
      <c r="C63" s="6" t="e">
        <f aca="false">VLOOKUP($B63,,C$158,0)</f>
        <v>#VALUE!</v>
      </c>
      <c r="D63" s="7" t="n">
        <v>0.0302893518518519</v>
      </c>
      <c r="E63" s="8" t="e">
        <f aca="false">VLOOKUP($B63,,E$158,0)</f>
        <v>#VALUE!</v>
      </c>
      <c r="F63" s="9" t="e">
        <f aca="false">VLOOKUP($B63,,F$158,0)</f>
        <v>#VALUE!</v>
      </c>
      <c r="G63" s="9" t="e">
        <f aca="false">VLOOKUP($B63,,G$158,0)</f>
        <v>#VALUE!</v>
      </c>
      <c r="H63" s="9" t="e">
        <f aca="false">VLOOKUP($B63,,H$158,0)</f>
        <v>#VALUE!</v>
      </c>
      <c r="I63" s="9" t="e">
        <f aca="false">VLOOKUP($B63,,I$158,0)</f>
        <v>#VALUE!</v>
      </c>
      <c r="J63" s="9" t="e">
        <f aca="false">VLOOKUP($B63,,J$158,0)</f>
        <v>#VALUE!</v>
      </c>
      <c r="K63" s="9" t="e">
        <f aca="false">VLOOKUP($B63,,K$158,0)</f>
        <v>#VALUE!</v>
      </c>
      <c r="L63" s="10" t="e">
        <f aca="false">VLOOKUP($B63,,L$158,0)</f>
        <v>#VALUE!</v>
      </c>
      <c r="M63" s="9" t="e">
        <f aca="false">VLOOKUP($B63,,M$158,0)</f>
        <v>#VALUE!</v>
      </c>
      <c r="N63" s="11"/>
    </row>
    <row r="64" customFormat="false" ht="15" hidden="false" customHeight="false" outlineLevel="0" collapsed="false">
      <c r="A64" s="2" t="n">
        <v>23</v>
      </c>
      <c r="B64" s="6" t="s">
        <v>31</v>
      </c>
      <c r="C64" s="6" t="s">
        <v>128</v>
      </c>
      <c r="D64" s="7" t="n">
        <v>0.0304976851851852</v>
      </c>
      <c r="E64" s="8" t="s">
        <v>16</v>
      </c>
      <c r="F64" s="9"/>
      <c r="G64" s="9"/>
      <c r="H64" s="9"/>
      <c r="I64" s="9" t="n">
        <v>1</v>
      </c>
      <c r="J64" s="9"/>
      <c r="K64" s="9"/>
      <c r="L64" s="10"/>
      <c r="M64" s="9" t="s">
        <v>81</v>
      </c>
      <c r="N64" s="11"/>
    </row>
    <row r="65" customFormat="false" ht="15" hidden="false" customHeight="false" outlineLevel="0" collapsed="false">
      <c r="A65" s="2" t="n">
        <v>22</v>
      </c>
      <c r="B65" s="6" t="s">
        <v>129</v>
      </c>
      <c r="C65" s="6" t="s">
        <v>130</v>
      </c>
      <c r="D65" s="7" t="n">
        <v>0.0305324074074074</v>
      </c>
      <c r="E65" s="8" t="s">
        <v>16</v>
      </c>
      <c r="F65" s="9"/>
      <c r="G65" s="9" t="n">
        <v>1</v>
      </c>
      <c r="H65" s="9"/>
      <c r="I65" s="9"/>
      <c r="J65" s="9"/>
      <c r="K65" s="9"/>
      <c r="L65" s="10"/>
      <c r="M65" s="9" t="s">
        <v>17</v>
      </c>
      <c r="N65" s="11"/>
    </row>
    <row r="66" customFormat="false" ht="15" hidden="false" customHeight="false" outlineLevel="0" collapsed="false">
      <c r="A66" s="2" t="n">
        <v>38</v>
      </c>
      <c r="B66" s="6" t="s">
        <v>60</v>
      </c>
      <c r="C66" s="6" t="s">
        <v>131</v>
      </c>
      <c r="D66" s="7" t="n">
        <v>0.0306018518518519</v>
      </c>
      <c r="E66" s="8" t="s">
        <v>16</v>
      </c>
      <c r="F66" s="9"/>
      <c r="G66" s="9" t="n">
        <v>1</v>
      </c>
      <c r="H66" s="9"/>
      <c r="I66" s="9"/>
      <c r="J66" s="9"/>
      <c r="K66" s="9"/>
      <c r="L66" s="10"/>
      <c r="M66" s="9" t="s">
        <v>17</v>
      </c>
      <c r="N66" s="11"/>
    </row>
    <row r="67" customFormat="false" ht="15" hidden="false" customHeight="false" outlineLevel="0" collapsed="false">
      <c r="A67" s="2" t="n">
        <v>29</v>
      </c>
      <c r="B67" s="6" t="e">
        <f aca="false">VLOOKUP($B67,,B$158,0)</f>
        <v>#VALUE!</v>
      </c>
      <c r="C67" s="6" t="e">
        <f aca="false">VLOOKUP($B67,,C$158,0)</f>
        <v>#VALUE!</v>
      </c>
      <c r="D67" s="7" t="n">
        <v>0.0306597222222222</v>
      </c>
      <c r="E67" s="8" t="e">
        <f aca="false">VLOOKUP($B67,,E$158,0)</f>
        <v>#VALUE!</v>
      </c>
      <c r="F67" s="9" t="e">
        <f aca="false">VLOOKUP($B67,,F$158,0)</f>
        <v>#VALUE!</v>
      </c>
      <c r="G67" s="9" t="e">
        <f aca="false">VLOOKUP($B67,,G$158,0)</f>
        <v>#VALUE!</v>
      </c>
      <c r="H67" s="9" t="e">
        <f aca="false">VLOOKUP($B67,,H$158,0)</f>
        <v>#VALUE!</v>
      </c>
      <c r="I67" s="9" t="e">
        <f aca="false">VLOOKUP($B67,,I$158,0)</f>
        <v>#VALUE!</v>
      </c>
      <c r="J67" s="9" t="e">
        <f aca="false">VLOOKUP($B67,,J$158,0)</f>
        <v>#VALUE!</v>
      </c>
      <c r="K67" s="9" t="e">
        <f aca="false">VLOOKUP($B67,,K$158,0)</f>
        <v>#VALUE!</v>
      </c>
      <c r="L67" s="10" t="e">
        <f aca="false">VLOOKUP($B67,,L$158,0)</f>
        <v>#VALUE!</v>
      </c>
      <c r="M67" s="9" t="e">
        <f aca="false">VLOOKUP($B67,,M$158,0)</f>
        <v>#VALUE!</v>
      </c>
      <c r="N67" s="11"/>
    </row>
    <row r="68" customFormat="false" ht="15" hidden="false" customHeight="false" outlineLevel="0" collapsed="false">
      <c r="A68" s="2" t="n">
        <v>144</v>
      </c>
      <c r="B68" s="6" t="s">
        <v>132</v>
      </c>
      <c r="C68" s="6" t="s">
        <v>133</v>
      </c>
      <c r="D68" s="7" t="n">
        <v>0.0307175925925926</v>
      </c>
      <c r="E68" s="8" t="s">
        <v>16</v>
      </c>
      <c r="F68" s="9"/>
      <c r="G68" s="9" t="n">
        <v>1</v>
      </c>
      <c r="H68" s="9"/>
      <c r="I68" s="9"/>
      <c r="J68" s="9"/>
      <c r="K68" s="9"/>
      <c r="L68" s="10"/>
      <c r="M68" s="9" t="s">
        <v>134</v>
      </c>
      <c r="N68" s="11"/>
    </row>
    <row r="69" customFormat="false" ht="15" hidden="false" customHeight="false" outlineLevel="0" collapsed="false">
      <c r="A69" s="2" t="n">
        <v>134</v>
      </c>
      <c r="B69" s="6" t="s">
        <v>135</v>
      </c>
      <c r="C69" s="6" t="s">
        <v>136</v>
      </c>
      <c r="D69" s="7" t="n">
        <v>0.0309027777777778</v>
      </c>
      <c r="E69" s="8" t="s">
        <v>16</v>
      </c>
      <c r="F69" s="9"/>
      <c r="G69" s="9"/>
      <c r="H69" s="9"/>
      <c r="I69" s="9" t="n">
        <v>1</v>
      </c>
      <c r="J69" s="9"/>
      <c r="K69" s="9"/>
      <c r="L69" s="10"/>
      <c r="M69" s="9" t="s">
        <v>21</v>
      </c>
      <c r="N69" s="11"/>
    </row>
    <row r="70" customFormat="false" ht="15" hidden="false" customHeight="false" outlineLevel="0" collapsed="false">
      <c r="A70" s="2" t="n">
        <v>113</v>
      </c>
      <c r="B70" s="6" t="s">
        <v>137</v>
      </c>
      <c r="C70" s="6" t="s">
        <v>138</v>
      </c>
      <c r="D70" s="7" t="n">
        <v>0.0310416666666667</v>
      </c>
      <c r="E70" s="8" t="s">
        <v>16</v>
      </c>
      <c r="F70" s="9"/>
      <c r="G70" s="9" t="n">
        <v>1</v>
      </c>
      <c r="H70" s="9"/>
      <c r="I70" s="9"/>
      <c r="J70" s="9"/>
      <c r="K70" s="9"/>
      <c r="L70" s="10"/>
      <c r="M70" s="9" t="s">
        <v>59</v>
      </c>
      <c r="N70" s="11"/>
    </row>
    <row r="71" customFormat="false" ht="15" hidden="false" customHeight="false" outlineLevel="0" collapsed="false">
      <c r="A71" s="2" t="n">
        <v>96</v>
      </c>
      <c r="B71" s="6" t="s">
        <v>53</v>
      </c>
      <c r="C71" s="6" t="s">
        <v>139</v>
      </c>
      <c r="D71" s="7" t="n">
        <v>0.0311342592592593</v>
      </c>
      <c r="E71" s="8" t="s">
        <v>16</v>
      </c>
      <c r="F71" s="9"/>
      <c r="G71" s="9"/>
      <c r="H71" s="9"/>
      <c r="I71" s="9"/>
      <c r="J71" s="9" t="n">
        <v>1</v>
      </c>
      <c r="K71" s="9"/>
      <c r="L71" s="10"/>
      <c r="M71" s="9" t="s">
        <v>81</v>
      </c>
      <c r="N71" s="11"/>
    </row>
    <row r="72" customFormat="false" ht="15" hidden="false" customHeight="false" outlineLevel="0" collapsed="false">
      <c r="A72" s="2" t="n">
        <v>118</v>
      </c>
      <c r="B72" s="6" t="s">
        <v>140</v>
      </c>
      <c r="C72" s="6" t="s">
        <v>85</v>
      </c>
      <c r="D72" s="7" t="n">
        <v>0.03125</v>
      </c>
      <c r="E72" s="8" t="s">
        <v>16</v>
      </c>
      <c r="F72" s="9"/>
      <c r="G72" s="9"/>
      <c r="H72" s="9" t="n">
        <v>1</v>
      </c>
      <c r="I72" s="9"/>
      <c r="J72" s="9"/>
      <c r="K72" s="9"/>
      <c r="L72" s="10"/>
      <c r="M72" s="9" t="s">
        <v>141</v>
      </c>
      <c r="N72" s="11"/>
    </row>
    <row r="73" customFormat="false" ht="15" hidden="false" customHeight="false" outlineLevel="0" collapsed="false">
      <c r="A73" s="2" t="n">
        <v>145</v>
      </c>
      <c r="B73" s="6" t="s">
        <v>142</v>
      </c>
      <c r="C73" s="6" t="s">
        <v>143</v>
      </c>
      <c r="D73" s="7" t="n">
        <v>0.0313078703703704</v>
      </c>
      <c r="E73" s="8" t="s">
        <v>16</v>
      </c>
      <c r="F73" s="9"/>
      <c r="G73" s="9"/>
      <c r="H73" s="9" t="n">
        <v>1</v>
      </c>
      <c r="I73" s="9"/>
      <c r="J73" s="9"/>
      <c r="K73" s="9"/>
      <c r="L73" s="10"/>
      <c r="M73" s="9" t="s">
        <v>144</v>
      </c>
      <c r="N73" s="11"/>
    </row>
    <row r="74" customFormat="false" ht="15" hidden="false" customHeight="false" outlineLevel="0" collapsed="false">
      <c r="A74" s="2" t="n">
        <v>24</v>
      </c>
      <c r="B74" s="6" t="s">
        <v>145</v>
      </c>
      <c r="C74" s="6" t="s">
        <v>146</v>
      </c>
      <c r="D74" s="7" t="n">
        <v>0.031412037037037</v>
      </c>
      <c r="E74" s="8" t="s">
        <v>16</v>
      </c>
      <c r="F74" s="9" t="n">
        <v>1</v>
      </c>
      <c r="G74" s="9"/>
      <c r="H74" s="9"/>
      <c r="I74" s="9"/>
      <c r="J74" s="9"/>
      <c r="K74" s="9"/>
      <c r="L74" s="10"/>
      <c r="M74" s="9" t="s">
        <v>17</v>
      </c>
      <c r="N74" s="11"/>
    </row>
    <row r="75" customFormat="false" ht="15" hidden="false" customHeight="false" outlineLevel="0" collapsed="false">
      <c r="A75" s="2" t="n">
        <v>125</v>
      </c>
      <c r="B75" s="6" t="s">
        <v>147</v>
      </c>
      <c r="C75" s="6" t="s">
        <v>148</v>
      </c>
      <c r="D75" s="7" t="n">
        <v>0.0314814814814815</v>
      </c>
      <c r="E75" s="8" t="s">
        <v>16</v>
      </c>
      <c r="F75" s="9"/>
      <c r="G75" s="9"/>
      <c r="H75" s="9"/>
      <c r="I75" s="9"/>
      <c r="J75" s="9"/>
      <c r="K75" s="9" t="n">
        <v>1</v>
      </c>
      <c r="L75" s="10"/>
      <c r="M75" s="9" t="s">
        <v>120</v>
      </c>
      <c r="N75" s="11" t="s">
        <v>149</v>
      </c>
    </row>
    <row r="76" customFormat="false" ht="15" hidden="false" customHeight="false" outlineLevel="0" collapsed="false">
      <c r="A76" s="2" t="n">
        <v>62</v>
      </c>
      <c r="B76" s="6" t="s">
        <v>150</v>
      </c>
      <c r="C76" s="6" t="s">
        <v>151</v>
      </c>
      <c r="D76" s="7" t="n">
        <v>0.0315162037037037</v>
      </c>
      <c r="E76" s="8" t="s">
        <v>16</v>
      </c>
      <c r="F76" s="9"/>
      <c r="G76" s="9"/>
      <c r="H76" s="9"/>
      <c r="I76" s="9" t="n">
        <v>1</v>
      </c>
      <c r="J76" s="9"/>
      <c r="K76" s="9"/>
      <c r="L76" s="10"/>
      <c r="M76" s="9" t="s">
        <v>30</v>
      </c>
      <c r="N76" s="11"/>
    </row>
    <row r="77" customFormat="false" ht="15" hidden="false" customHeight="false" outlineLevel="0" collapsed="false">
      <c r="A77" s="2" t="n">
        <v>30</v>
      </c>
      <c r="B77" s="6" t="s">
        <v>152</v>
      </c>
      <c r="C77" s="6" t="s">
        <v>153</v>
      </c>
      <c r="D77" s="7" t="n">
        <v>0.031712962962963</v>
      </c>
      <c r="E77" s="8" t="s">
        <v>49</v>
      </c>
      <c r="F77" s="9"/>
      <c r="G77" s="9"/>
      <c r="H77" s="9" t="n">
        <v>1</v>
      </c>
      <c r="I77" s="9"/>
      <c r="J77" s="9"/>
      <c r="K77" s="9"/>
      <c r="L77" s="10"/>
      <c r="M77" s="9" t="s">
        <v>30</v>
      </c>
      <c r="N77" s="11"/>
    </row>
    <row r="78" customFormat="false" ht="15" hidden="false" customHeight="false" outlineLevel="0" collapsed="false">
      <c r="A78" s="2" t="n">
        <v>72</v>
      </c>
      <c r="B78" s="6" t="e">
        <f aca="false">VLOOKUP($B78,,B$158,0)</f>
        <v>#VALUE!</v>
      </c>
      <c r="C78" s="6" t="e">
        <f aca="false">VLOOKUP($B78,,C$158,0)</f>
        <v>#VALUE!</v>
      </c>
      <c r="D78" s="7" t="n">
        <v>0.0318055555555556</v>
      </c>
      <c r="E78" s="8" t="e">
        <f aca="false">VLOOKUP($B78,,E$158,0)</f>
        <v>#VALUE!</v>
      </c>
      <c r="F78" s="9" t="e">
        <f aca="false">VLOOKUP($B78,,F$158,0)</f>
        <v>#VALUE!</v>
      </c>
      <c r="G78" s="9" t="e">
        <f aca="false">VLOOKUP($B78,,G$158,0)</f>
        <v>#VALUE!</v>
      </c>
      <c r="H78" s="9" t="e">
        <f aca="false">VLOOKUP($B78,,H$158,0)</f>
        <v>#VALUE!</v>
      </c>
      <c r="I78" s="9" t="e">
        <f aca="false">VLOOKUP($B78,,I$158,0)</f>
        <v>#VALUE!</v>
      </c>
      <c r="J78" s="9" t="e">
        <f aca="false">VLOOKUP($B78,,J$158,0)</f>
        <v>#VALUE!</v>
      </c>
      <c r="K78" s="9" t="e">
        <f aca="false">VLOOKUP($B78,,K$158,0)</f>
        <v>#VALUE!</v>
      </c>
      <c r="L78" s="10" t="e">
        <f aca="false">VLOOKUP($B78,,L$158,0)</f>
        <v>#VALUE!</v>
      </c>
      <c r="M78" s="9" t="e">
        <f aca="false">VLOOKUP($B78,,M$158,0)</f>
        <v>#VALUE!</v>
      </c>
      <c r="N78" s="11"/>
    </row>
    <row r="79" customFormat="false" ht="15" hidden="false" customHeight="false" outlineLevel="0" collapsed="false">
      <c r="A79" s="2" t="n">
        <v>128</v>
      </c>
      <c r="B79" s="6" t="s">
        <v>129</v>
      </c>
      <c r="C79" s="6" t="s">
        <v>154</v>
      </c>
      <c r="D79" s="7" t="n">
        <v>0.0318287037037037</v>
      </c>
      <c r="E79" s="8" t="s">
        <v>16</v>
      </c>
      <c r="F79" s="9"/>
      <c r="G79" s="9" t="n">
        <v>1</v>
      </c>
      <c r="H79" s="9"/>
      <c r="I79" s="9"/>
      <c r="J79" s="9"/>
      <c r="K79" s="9"/>
      <c r="L79" s="10"/>
      <c r="M79" s="9" t="s">
        <v>155</v>
      </c>
      <c r="N79" s="11"/>
    </row>
    <row r="80" customFormat="false" ht="15" hidden="false" customHeight="false" outlineLevel="0" collapsed="false">
      <c r="A80" s="2" t="n">
        <v>3</v>
      </c>
      <c r="B80" s="6" t="s">
        <v>156</v>
      </c>
      <c r="C80" s="6" t="s">
        <v>157</v>
      </c>
      <c r="D80" s="7" t="n">
        <v>0.0318518518518519</v>
      </c>
      <c r="E80" s="8" t="s">
        <v>16</v>
      </c>
      <c r="F80" s="9"/>
      <c r="G80" s="9"/>
      <c r="H80" s="9" t="n">
        <v>1</v>
      </c>
      <c r="I80" s="9"/>
      <c r="J80" s="9"/>
      <c r="K80" s="9"/>
      <c r="L80" s="10"/>
      <c r="M80" s="9" t="s">
        <v>36</v>
      </c>
      <c r="N80" s="11"/>
    </row>
    <row r="81" customFormat="false" ht="15" hidden="false" customHeight="false" outlineLevel="0" collapsed="false">
      <c r="A81" s="2" t="n">
        <v>100</v>
      </c>
      <c r="B81" s="6" t="s">
        <v>158</v>
      </c>
      <c r="C81" s="6" t="s">
        <v>159</v>
      </c>
      <c r="D81" s="7" t="n">
        <v>0.0319444444444445</v>
      </c>
      <c r="E81" s="8" t="s">
        <v>49</v>
      </c>
      <c r="F81" s="9"/>
      <c r="G81" s="9"/>
      <c r="H81" s="9"/>
      <c r="I81" s="9" t="n">
        <v>1</v>
      </c>
      <c r="J81" s="9"/>
      <c r="K81" s="9"/>
      <c r="L81" s="10"/>
      <c r="M81" s="9" t="s">
        <v>92</v>
      </c>
      <c r="N81" s="11"/>
    </row>
    <row r="82" customFormat="false" ht="15" hidden="false" customHeight="false" outlineLevel="0" collapsed="false">
      <c r="A82" s="2" t="n">
        <v>120</v>
      </c>
      <c r="B82" s="6" t="s">
        <v>160</v>
      </c>
      <c r="C82" s="6" t="s">
        <v>161</v>
      </c>
      <c r="D82" s="7" t="n">
        <v>0.0320486111111111</v>
      </c>
      <c r="E82" s="8" t="s">
        <v>16</v>
      </c>
      <c r="F82" s="9"/>
      <c r="G82" s="9" t="n">
        <v>1</v>
      </c>
      <c r="H82" s="9"/>
      <c r="I82" s="9"/>
      <c r="J82" s="9"/>
      <c r="K82" s="9"/>
      <c r="L82" s="10"/>
      <c r="M82" s="9" t="s">
        <v>17</v>
      </c>
      <c r="N82" s="11"/>
    </row>
    <row r="83" customFormat="false" ht="15" hidden="false" customHeight="false" outlineLevel="0" collapsed="false">
      <c r="A83" s="2" t="n">
        <v>77</v>
      </c>
      <c r="B83" s="6" t="s">
        <v>67</v>
      </c>
      <c r="C83" s="6" t="s">
        <v>162</v>
      </c>
      <c r="D83" s="7" t="n">
        <v>0.0322106481481482</v>
      </c>
      <c r="E83" s="8" t="s">
        <v>16</v>
      </c>
      <c r="F83" s="9"/>
      <c r="G83" s="9"/>
      <c r="H83" s="9" t="n">
        <v>1</v>
      </c>
      <c r="I83" s="9"/>
      <c r="J83" s="9"/>
      <c r="K83" s="9"/>
      <c r="L83" s="10"/>
      <c r="M83" s="9" t="s">
        <v>17</v>
      </c>
      <c r="N83" s="11"/>
    </row>
    <row r="84" customFormat="false" ht="15" hidden="false" customHeight="false" outlineLevel="0" collapsed="false">
      <c r="A84" s="2" t="n">
        <v>19</v>
      </c>
      <c r="B84" s="6" t="s">
        <v>163</v>
      </c>
      <c r="C84" s="6" t="s">
        <v>106</v>
      </c>
      <c r="D84" s="7" t="n">
        <v>0.0323148148148148</v>
      </c>
      <c r="E84" s="8" t="s">
        <v>49</v>
      </c>
      <c r="F84" s="9" t="n">
        <v>1</v>
      </c>
      <c r="G84" s="9"/>
      <c r="H84" s="9"/>
      <c r="I84" s="9"/>
      <c r="J84" s="9"/>
      <c r="K84" s="9"/>
      <c r="L84" s="10"/>
      <c r="M84" s="9" t="s">
        <v>73</v>
      </c>
      <c r="N84" s="11"/>
    </row>
    <row r="85" customFormat="false" ht="15" hidden="false" customHeight="false" outlineLevel="0" collapsed="false">
      <c r="A85" s="2" t="n">
        <v>101</v>
      </c>
      <c r="B85" s="6" t="e">
        <f aca="false">VLOOKUP($B85,,B$158,0)</f>
        <v>#VALUE!</v>
      </c>
      <c r="C85" s="6" t="e">
        <f aca="false">VLOOKUP($B85,,C$158,0)</f>
        <v>#VALUE!</v>
      </c>
      <c r="D85" s="7" t="n">
        <v>0.0323726851851852</v>
      </c>
      <c r="E85" s="8" t="e">
        <f aca="false">VLOOKUP($B85,,E$158,0)</f>
        <v>#VALUE!</v>
      </c>
      <c r="F85" s="9" t="e">
        <f aca="false">VLOOKUP($B85,,F$158,0)</f>
        <v>#VALUE!</v>
      </c>
      <c r="G85" s="9" t="e">
        <f aca="false">VLOOKUP($B85,,G$158,0)</f>
        <v>#VALUE!</v>
      </c>
      <c r="H85" s="9" t="e">
        <f aca="false">VLOOKUP($B85,,H$158,0)</f>
        <v>#VALUE!</v>
      </c>
      <c r="I85" s="9" t="e">
        <f aca="false">VLOOKUP($B85,,I$158,0)</f>
        <v>#VALUE!</v>
      </c>
      <c r="J85" s="9" t="e">
        <f aca="false">VLOOKUP($B85,,J$158,0)</f>
        <v>#VALUE!</v>
      </c>
      <c r="K85" s="9" t="e">
        <f aca="false">VLOOKUP($B85,,K$158,0)</f>
        <v>#VALUE!</v>
      </c>
      <c r="L85" s="10" t="e">
        <f aca="false">VLOOKUP($B85,,L$158,0)</f>
        <v>#VALUE!</v>
      </c>
      <c r="M85" s="9" t="e">
        <f aca="false">VLOOKUP($B85,,M$158,0)</f>
        <v>#VALUE!</v>
      </c>
      <c r="N85" s="11"/>
    </row>
    <row r="86" customFormat="false" ht="15" hidden="false" customHeight="false" outlineLevel="0" collapsed="false">
      <c r="A86" s="2" t="n">
        <v>131</v>
      </c>
      <c r="B86" s="6" t="s">
        <v>116</v>
      </c>
      <c r="C86" s="6" t="s">
        <v>164</v>
      </c>
      <c r="D86" s="7" t="n">
        <v>0.0325231481481482</v>
      </c>
      <c r="E86" s="8" t="s">
        <v>16</v>
      </c>
      <c r="F86" s="9"/>
      <c r="G86" s="9"/>
      <c r="H86" s="9" t="n">
        <v>1</v>
      </c>
      <c r="I86" s="9"/>
      <c r="J86" s="9"/>
      <c r="K86" s="9"/>
      <c r="L86" s="10"/>
      <c r="M86" s="9" t="s">
        <v>17</v>
      </c>
      <c r="N86" s="11"/>
    </row>
    <row r="87" customFormat="false" ht="15" hidden="false" customHeight="false" outlineLevel="0" collapsed="false">
      <c r="A87" s="2" t="n">
        <v>28</v>
      </c>
      <c r="B87" s="6" t="e">
        <f aca="false">VLOOKUP($B87,,B$158,0)</f>
        <v>#VALUE!</v>
      </c>
      <c r="C87" s="6" t="e">
        <f aca="false">VLOOKUP($B87,,C$158,0)</f>
        <v>#VALUE!</v>
      </c>
      <c r="D87" s="7" t="n">
        <v>0.0325694444444444</v>
      </c>
      <c r="E87" s="8" t="e">
        <f aca="false">VLOOKUP($B87,,E$158,0)</f>
        <v>#VALUE!</v>
      </c>
      <c r="F87" s="9" t="e">
        <f aca="false">VLOOKUP($B87,,F$158,0)</f>
        <v>#VALUE!</v>
      </c>
      <c r="G87" s="9" t="e">
        <f aca="false">VLOOKUP($B87,,G$158,0)</f>
        <v>#VALUE!</v>
      </c>
      <c r="H87" s="9" t="e">
        <f aca="false">VLOOKUP($B87,,H$158,0)</f>
        <v>#VALUE!</v>
      </c>
      <c r="I87" s="9" t="e">
        <f aca="false">VLOOKUP($B87,,I$158,0)</f>
        <v>#VALUE!</v>
      </c>
      <c r="J87" s="9" t="e">
        <f aca="false">VLOOKUP($B87,,J$158,0)</f>
        <v>#VALUE!</v>
      </c>
      <c r="K87" s="9" t="e">
        <f aca="false">VLOOKUP($B87,,K$158,0)</f>
        <v>#VALUE!</v>
      </c>
      <c r="L87" s="10" t="e">
        <f aca="false">VLOOKUP($B87,,L$158,0)</f>
        <v>#VALUE!</v>
      </c>
      <c r="M87" s="9" t="e">
        <f aca="false">VLOOKUP($B87,,M$158,0)</f>
        <v>#VALUE!</v>
      </c>
      <c r="N87" s="11"/>
    </row>
    <row r="88" customFormat="false" ht="15" hidden="false" customHeight="false" outlineLevel="0" collapsed="false">
      <c r="A88" s="2" t="n">
        <v>108</v>
      </c>
      <c r="B88" s="6" t="e">
        <f aca="false">VLOOKUP($B88,,B$158,0)</f>
        <v>#VALUE!</v>
      </c>
      <c r="C88" s="6" t="e">
        <f aca="false">VLOOKUP($B88,,C$158,0)</f>
        <v>#VALUE!</v>
      </c>
      <c r="D88" s="7" t="n">
        <v>0.0326736111111111</v>
      </c>
      <c r="E88" s="8" t="e">
        <f aca="false">VLOOKUP($B88,,E$158,0)</f>
        <v>#VALUE!</v>
      </c>
      <c r="F88" s="9" t="e">
        <f aca="false">VLOOKUP($B88,,F$158,0)</f>
        <v>#VALUE!</v>
      </c>
      <c r="G88" s="9" t="e">
        <f aca="false">VLOOKUP($B88,,G$158,0)</f>
        <v>#VALUE!</v>
      </c>
      <c r="H88" s="9" t="e">
        <f aca="false">VLOOKUP($B88,,H$158,0)</f>
        <v>#VALUE!</v>
      </c>
      <c r="I88" s="9" t="e">
        <f aca="false">VLOOKUP($B88,,I$158,0)</f>
        <v>#VALUE!</v>
      </c>
      <c r="J88" s="9" t="e">
        <f aca="false">VLOOKUP($B88,,J$158,0)</f>
        <v>#VALUE!</v>
      </c>
      <c r="K88" s="9" t="e">
        <f aca="false">VLOOKUP($B88,,K$158,0)</f>
        <v>#VALUE!</v>
      </c>
      <c r="L88" s="10" t="e">
        <f aca="false">VLOOKUP($B88,,L$158,0)</f>
        <v>#VALUE!</v>
      </c>
      <c r="M88" s="9" t="e">
        <f aca="false">VLOOKUP($B88,,M$158,0)</f>
        <v>#VALUE!</v>
      </c>
      <c r="N88" s="11"/>
    </row>
    <row r="89" customFormat="false" ht="15" hidden="false" customHeight="false" outlineLevel="0" collapsed="false">
      <c r="A89" s="2" t="n">
        <v>57</v>
      </c>
      <c r="B89" s="6" t="e">
        <f aca="false">VLOOKUP($B89,,B$158,0)</f>
        <v>#VALUE!</v>
      </c>
      <c r="C89" s="6" t="e">
        <f aca="false">VLOOKUP($B89,,C$158,0)</f>
        <v>#VALUE!</v>
      </c>
      <c r="D89" s="7" t="n">
        <v>0.0328125</v>
      </c>
      <c r="E89" s="8" t="e">
        <f aca="false">VLOOKUP($B89,,E$158,0)</f>
        <v>#VALUE!</v>
      </c>
      <c r="F89" s="9" t="e">
        <f aca="false">VLOOKUP($B89,,F$158,0)</f>
        <v>#VALUE!</v>
      </c>
      <c r="G89" s="9" t="e">
        <f aca="false">VLOOKUP($B89,,G$158,0)</f>
        <v>#VALUE!</v>
      </c>
      <c r="H89" s="9" t="e">
        <f aca="false">VLOOKUP($B89,,H$158,0)</f>
        <v>#VALUE!</v>
      </c>
      <c r="I89" s="9" t="e">
        <f aca="false">VLOOKUP($B89,,I$158,0)</f>
        <v>#VALUE!</v>
      </c>
      <c r="J89" s="9" t="e">
        <f aca="false">VLOOKUP($B89,,J$158,0)</f>
        <v>#VALUE!</v>
      </c>
      <c r="K89" s="9" t="e">
        <f aca="false">VLOOKUP($B89,,K$158,0)</f>
        <v>#VALUE!</v>
      </c>
      <c r="L89" s="10" t="e">
        <f aca="false">VLOOKUP($B89,,L$158,0)</f>
        <v>#VALUE!</v>
      </c>
      <c r="M89" s="9" t="e">
        <f aca="false">VLOOKUP($B89,,M$158,0)</f>
        <v>#VALUE!</v>
      </c>
      <c r="N89" s="11"/>
    </row>
    <row r="90" customFormat="false" ht="15" hidden="false" customHeight="false" outlineLevel="0" collapsed="false">
      <c r="A90" s="2" t="n">
        <v>27</v>
      </c>
      <c r="B90" s="6" t="s">
        <v>165</v>
      </c>
      <c r="C90" s="6" t="s">
        <v>83</v>
      </c>
      <c r="D90" s="7" t="n">
        <v>0.0328703703703704</v>
      </c>
      <c r="E90" s="8" t="s">
        <v>49</v>
      </c>
      <c r="F90" s="9"/>
      <c r="G90" s="9"/>
      <c r="H90" s="9"/>
      <c r="I90" s="9" t="n">
        <v>1</v>
      </c>
      <c r="J90" s="9"/>
      <c r="K90" s="9"/>
      <c r="L90" s="10"/>
      <c r="M90" s="9" t="s">
        <v>69</v>
      </c>
      <c r="N90" s="11"/>
    </row>
    <row r="91" customFormat="false" ht="15" hidden="false" customHeight="false" outlineLevel="0" collapsed="false">
      <c r="A91" s="2" t="n">
        <v>106</v>
      </c>
      <c r="B91" s="6" t="s">
        <v>166</v>
      </c>
      <c r="C91" s="6" t="s">
        <v>167</v>
      </c>
      <c r="D91" s="7" t="n">
        <v>0.0331481481481482</v>
      </c>
      <c r="E91" s="8" t="s">
        <v>16</v>
      </c>
      <c r="F91" s="9"/>
      <c r="G91" s="9"/>
      <c r="H91" s="9" t="n">
        <v>1</v>
      </c>
      <c r="I91" s="9"/>
      <c r="J91" s="9"/>
      <c r="K91" s="9"/>
      <c r="L91" s="10"/>
      <c r="M91" s="9" t="s">
        <v>168</v>
      </c>
      <c r="N91" s="11"/>
    </row>
    <row r="92" customFormat="false" ht="15" hidden="false" customHeight="false" outlineLevel="0" collapsed="false">
      <c r="A92" s="2" t="n">
        <v>10</v>
      </c>
      <c r="B92" s="6" t="e">
        <f aca="false">VLOOKUP($B92,,B$158,0)</f>
        <v>#VALUE!</v>
      </c>
      <c r="C92" s="6" t="e">
        <f aca="false">VLOOKUP($B92,,C$158,0)</f>
        <v>#VALUE!</v>
      </c>
      <c r="D92" s="7" t="n">
        <v>0.0332060185185185</v>
      </c>
      <c r="E92" s="8" t="e">
        <f aca="false">VLOOKUP($B92,,E$158,0)</f>
        <v>#VALUE!</v>
      </c>
      <c r="F92" s="9" t="e">
        <f aca="false">VLOOKUP($B92,,F$158,0)</f>
        <v>#VALUE!</v>
      </c>
      <c r="G92" s="9" t="e">
        <f aca="false">VLOOKUP($B92,,G$158,0)</f>
        <v>#VALUE!</v>
      </c>
      <c r="H92" s="9" t="e">
        <f aca="false">VLOOKUP($B92,,H$158,0)</f>
        <v>#VALUE!</v>
      </c>
      <c r="I92" s="9" t="e">
        <f aca="false">VLOOKUP($B92,,I$158,0)</f>
        <v>#VALUE!</v>
      </c>
      <c r="J92" s="9" t="e">
        <f aca="false">VLOOKUP($B92,,J$158,0)</f>
        <v>#VALUE!</v>
      </c>
      <c r="K92" s="9" t="e">
        <f aca="false">VLOOKUP($B92,,K$158,0)</f>
        <v>#VALUE!</v>
      </c>
      <c r="L92" s="10" t="e">
        <f aca="false">VLOOKUP($B92,,L$158,0)</f>
        <v>#VALUE!</v>
      </c>
      <c r="M92" s="9" t="e">
        <f aca="false">VLOOKUP($B92,,M$158,0)</f>
        <v>#VALUE!</v>
      </c>
      <c r="N92" s="11"/>
    </row>
    <row r="93" customFormat="false" ht="15" hidden="false" customHeight="false" outlineLevel="0" collapsed="false">
      <c r="A93" s="2" t="n">
        <v>124</v>
      </c>
      <c r="B93" s="6" t="e">
        <f aca="false">VLOOKUP($B93,,B$158,0)</f>
        <v>#VALUE!</v>
      </c>
      <c r="C93" s="6" t="e">
        <f aca="false">VLOOKUP($B93,,C$158,0)</f>
        <v>#VALUE!</v>
      </c>
      <c r="D93" s="7" t="n">
        <v>0.0332291666666667</v>
      </c>
      <c r="E93" s="8" t="e">
        <f aca="false">VLOOKUP($B93,,E$158,0)</f>
        <v>#VALUE!</v>
      </c>
      <c r="F93" s="9" t="e">
        <f aca="false">VLOOKUP($B93,,F$158,0)</f>
        <v>#VALUE!</v>
      </c>
      <c r="G93" s="9" t="e">
        <f aca="false">VLOOKUP($B93,,G$158,0)</f>
        <v>#VALUE!</v>
      </c>
      <c r="H93" s="9" t="e">
        <f aca="false">VLOOKUP($B93,,H$158,0)</f>
        <v>#VALUE!</v>
      </c>
      <c r="I93" s="9" t="e">
        <f aca="false">VLOOKUP($B93,,I$158,0)</f>
        <v>#VALUE!</v>
      </c>
      <c r="J93" s="9" t="e">
        <f aca="false">VLOOKUP($B93,,J$158,0)</f>
        <v>#VALUE!</v>
      </c>
      <c r="K93" s="9" t="e">
        <f aca="false">VLOOKUP($B93,,K$158,0)</f>
        <v>#VALUE!</v>
      </c>
      <c r="L93" s="10" t="e">
        <f aca="false">VLOOKUP($B93,,L$158,0)</f>
        <v>#VALUE!</v>
      </c>
      <c r="M93" s="9" t="e">
        <f aca="false">VLOOKUP($B93,,M$158,0)</f>
        <v>#VALUE!</v>
      </c>
      <c r="N93" s="11"/>
    </row>
    <row r="94" customFormat="false" ht="15" hidden="false" customHeight="false" outlineLevel="0" collapsed="false">
      <c r="A94" s="2" t="n">
        <v>82</v>
      </c>
      <c r="B94" s="6" t="s">
        <v>169</v>
      </c>
      <c r="C94" s="6" t="s">
        <v>67</v>
      </c>
      <c r="D94" s="7" t="n">
        <v>0.033287037037037</v>
      </c>
      <c r="E94" s="8" t="s">
        <v>16</v>
      </c>
      <c r="F94" s="9"/>
      <c r="G94" s="9" t="n">
        <v>1</v>
      </c>
      <c r="H94" s="9"/>
      <c r="I94" s="9"/>
      <c r="J94" s="9"/>
      <c r="K94" s="9"/>
      <c r="L94" s="10"/>
      <c r="M94" s="9" t="s">
        <v>30</v>
      </c>
      <c r="N94" s="11"/>
    </row>
    <row r="95" customFormat="false" ht="15" hidden="false" customHeight="false" outlineLevel="0" collapsed="false">
      <c r="A95" s="2" t="n">
        <v>97</v>
      </c>
      <c r="B95" s="6" t="s">
        <v>170</v>
      </c>
      <c r="C95" s="6" t="s">
        <v>171</v>
      </c>
      <c r="D95" s="7" t="n">
        <v>0.0333101851851852</v>
      </c>
      <c r="E95" s="8" t="s">
        <v>16</v>
      </c>
      <c r="F95" s="9"/>
      <c r="G95" s="9"/>
      <c r="H95" s="9" t="n">
        <v>1</v>
      </c>
      <c r="I95" s="9"/>
      <c r="J95" s="9"/>
      <c r="K95" s="9"/>
      <c r="L95" s="10"/>
      <c r="M95" s="9" t="s">
        <v>172</v>
      </c>
      <c r="N95" s="11"/>
    </row>
    <row r="96" customFormat="false" ht="15" hidden="false" customHeight="false" outlineLevel="0" collapsed="false">
      <c r="A96" s="2" t="n">
        <v>9</v>
      </c>
      <c r="B96" s="6" t="s">
        <v>173</v>
      </c>
      <c r="C96" s="6" t="s">
        <v>174</v>
      </c>
      <c r="D96" s="7" t="n">
        <v>0.0333333333333333</v>
      </c>
      <c r="E96" s="8" t="s">
        <v>16</v>
      </c>
      <c r="F96" s="9" t="n">
        <v>1</v>
      </c>
      <c r="G96" s="9"/>
      <c r="H96" s="9"/>
      <c r="I96" s="9"/>
      <c r="J96" s="9"/>
      <c r="K96" s="9"/>
      <c r="L96" s="10"/>
      <c r="M96" s="9" t="s">
        <v>17</v>
      </c>
      <c r="N96" s="11"/>
    </row>
    <row r="97" customFormat="false" ht="15" hidden="false" customHeight="false" outlineLevel="0" collapsed="false">
      <c r="A97" s="2" t="n">
        <v>43</v>
      </c>
      <c r="B97" s="6" t="s">
        <v>175</v>
      </c>
      <c r="C97" s="6" t="s">
        <v>26</v>
      </c>
      <c r="D97" s="7" t="n">
        <v>0.0334490740740741</v>
      </c>
      <c r="E97" s="8" t="s">
        <v>16</v>
      </c>
      <c r="F97" s="9"/>
      <c r="G97" s="9"/>
      <c r="H97" s="9"/>
      <c r="I97" s="9" t="n">
        <v>1</v>
      </c>
      <c r="J97" s="9"/>
      <c r="K97" s="9"/>
      <c r="L97" s="10"/>
      <c r="M97" s="9" t="s">
        <v>176</v>
      </c>
      <c r="N97" s="11"/>
    </row>
    <row r="98" customFormat="false" ht="15" hidden="false" customHeight="false" outlineLevel="0" collapsed="false">
      <c r="A98" s="2" t="n">
        <v>105</v>
      </c>
      <c r="B98" s="6" t="s">
        <v>177</v>
      </c>
      <c r="C98" s="6" t="s">
        <v>178</v>
      </c>
      <c r="D98" s="7" t="n">
        <v>0.0335300925925926</v>
      </c>
      <c r="E98" s="8" t="s">
        <v>16</v>
      </c>
      <c r="F98" s="9"/>
      <c r="G98" s="9" t="n">
        <v>1</v>
      </c>
      <c r="H98" s="9"/>
      <c r="I98" s="9"/>
      <c r="J98" s="9"/>
      <c r="K98" s="9"/>
      <c r="L98" s="10"/>
      <c r="M98" s="9" t="s">
        <v>17</v>
      </c>
      <c r="N98" s="11"/>
    </row>
    <row r="99" customFormat="false" ht="15" hidden="false" customHeight="false" outlineLevel="0" collapsed="false">
      <c r="A99" s="2" t="n">
        <v>31</v>
      </c>
      <c r="B99" s="6" t="s">
        <v>179</v>
      </c>
      <c r="C99" s="6" t="s">
        <v>180</v>
      </c>
      <c r="D99" s="7" t="n">
        <v>0.0336226851851852</v>
      </c>
      <c r="E99" s="8" t="s">
        <v>16</v>
      </c>
      <c r="F99" s="9"/>
      <c r="G99" s="9"/>
      <c r="H99" s="9"/>
      <c r="I99" s="9"/>
      <c r="J99" s="9"/>
      <c r="K99" s="9" t="n">
        <v>1</v>
      </c>
      <c r="L99" s="10"/>
      <c r="M99" s="9" t="s">
        <v>59</v>
      </c>
      <c r="N99" s="11"/>
    </row>
    <row r="100" customFormat="false" ht="15" hidden="false" customHeight="false" outlineLevel="0" collapsed="false">
      <c r="A100" s="2" t="n">
        <v>70</v>
      </c>
      <c r="B100" s="6" t="e">
        <f aca="false">VLOOKUP($B100,,B$158,0)</f>
        <v>#VALUE!</v>
      </c>
      <c r="C100" s="6" t="e">
        <f aca="false">VLOOKUP($B100,,C$158,0)</f>
        <v>#VALUE!</v>
      </c>
      <c r="D100" s="7" t="n">
        <v>0.0337615740740741</v>
      </c>
      <c r="E100" s="8" t="e">
        <f aca="false">VLOOKUP($B100,,E$158,0)</f>
        <v>#VALUE!</v>
      </c>
      <c r="F100" s="9" t="e">
        <f aca="false">VLOOKUP($B100,,F$158,0)</f>
        <v>#VALUE!</v>
      </c>
      <c r="G100" s="9" t="e">
        <f aca="false">VLOOKUP($B100,,G$158,0)</f>
        <v>#VALUE!</v>
      </c>
      <c r="H100" s="9" t="e">
        <f aca="false">VLOOKUP($B100,,H$158,0)</f>
        <v>#VALUE!</v>
      </c>
      <c r="I100" s="9" t="n">
        <v>0</v>
      </c>
      <c r="J100" s="9" t="n">
        <v>1</v>
      </c>
      <c r="K100" s="9" t="e">
        <f aca="false">VLOOKUP($B100,,K$158,0)</f>
        <v>#VALUE!</v>
      </c>
      <c r="L100" s="10" t="e">
        <f aca="false">VLOOKUP($B100,,L$158,0)</f>
        <v>#VALUE!</v>
      </c>
      <c r="M100" s="9" t="e">
        <f aca="false">VLOOKUP($B100,,M$158,0)</f>
        <v>#VALUE!</v>
      </c>
      <c r="N100" s="11"/>
    </row>
    <row r="101" customFormat="false" ht="15" hidden="false" customHeight="false" outlineLevel="0" collapsed="false">
      <c r="A101" s="2" t="n">
        <v>17</v>
      </c>
      <c r="B101" s="6" t="e">
        <f aca="false">VLOOKUP($B101,,B$158,0)</f>
        <v>#VALUE!</v>
      </c>
      <c r="C101" s="6" t="e">
        <f aca="false">VLOOKUP($B101,,C$158,0)</f>
        <v>#VALUE!</v>
      </c>
      <c r="D101" s="7" t="n">
        <v>0.0339583333333333</v>
      </c>
      <c r="E101" s="8" t="e">
        <f aca="false">VLOOKUP($B101,,E$158,0)</f>
        <v>#VALUE!</v>
      </c>
      <c r="F101" s="9" t="e">
        <f aca="false">VLOOKUP($B101,,F$158,0)</f>
        <v>#VALUE!</v>
      </c>
      <c r="G101" s="9" t="e">
        <f aca="false">VLOOKUP($B101,,G$158,0)</f>
        <v>#VALUE!</v>
      </c>
      <c r="H101" s="9" t="e">
        <f aca="false">VLOOKUP($B101,,H$158,0)</f>
        <v>#VALUE!</v>
      </c>
      <c r="I101" s="9" t="e">
        <f aca="false">VLOOKUP($B101,,I$158,0)</f>
        <v>#VALUE!</v>
      </c>
      <c r="J101" s="9" t="e">
        <f aca="false">VLOOKUP($B101,,J$158,0)</f>
        <v>#VALUE!</v>
      </c>
      <c r="K101" s="9" t="e">
        <f aca="false">VLOOKUP($B101,,K$158,0)</f>
        <v>#VALUE!</v>
      </c>
      <c r="L101" s="10" t="e">
        <f aca="false">VLOOKUP($B101,,L$158,0)</f>
        <v>#VALUE!</v>
      </c>
      <c r="M101" s="9" t="e">
        <f aca="false">VLOOKUP($B101,,M$158,0)</f>
        <v>#VALUE!</v>
      </c>
      <c r="N101" s="11"/>
    </row>
    <row r="102" customFormat="false" ht="15" hidden="false" customHeight="false" outlineLevel="0" collapsed="false">
      <c r="A102" s="2" t="n">
        <v>146</v>
      </c>
      <c r="B102" s="6" t="s">
        <v>181</v>
      </c>
      <c r="C102" s="6" t="s">
        <v>182</v>
      </c>
      <c r="D102" s="7" t="n">
        <v>0.0341435185185185</v>
      </c>
      <c r="E102" s="8" t="s">
        <v>16</v>
      </c>
      <c r="F102" s="9"/>
      <c r="G102" s="9"/>
      <c r="H102" s="9"/>
      <c r="I102" s="9"/>
      <c r="J102" s="9" t="n">
        <v>1</v>
      </c>
      <c r="K102" s="9"/>
      <c r="L102" s="10"/>
      <c r="M102" s="9" t="s">
        <v>183</v>
      </c>
      <c r="N102" s="11"/>
    </row>
    <row r="103" customFormat="false" ht="15" hidden="false" customHeight="false" outlineLevel="0" collapsed="false">
      <c r="A103" s="2" t="n">
        <v>73</v>
      </c>
      <c r="B103" s="6" t="e">
        <f aca="false">VLOOKUP($B103,,B$158,0)</f>
        <v>#VALUE!</v>
      </c>
      <c r="C103" s="6" t="e">
        <f aca="false">VLOOKUP($B103,,C$158,0)</f>
        <v>#VALUE!</v>
      </c>
      <c r="D103" s="7" t="n">
        <v>0.0341898148148148</v>
      </c>
      <c r="E103" s="8" t="e">
        <f aca="false">VLOOKUP($B103,,E$158,0)</f>
        <v>#VALUE!</v>
      </c>
      <c r="F103" s="9" t="e">
        <f aca="false">VLOOKUP($B103,,F$158,0)</f>
        <v>#VALUE!</v>
      </c>
      <c r="G103" s="9" t="e">
        <f aca="false">VLOOKUP($B103,,G$158,0)</f>
        <v>#VALUE!</v>
      </c>
      <c r="H103" s="9" t="e">
        <f aca="false">VLOOKUP($B103,,H$158,0)</f>
        <v>#VALUE!</v>
      </c>
      <c r="I103" s="9" t="e">
        <f aca="false">VLOOKUP($B103,,I$158,0)</f>
        <v>#VALUE!</v>
      </c>
      <c r="J103" s="9" t="e">
        <f aca="false">VLOOKUP($B103,,J$158,0)</f>
        <v>#VALUE!</v>
      </c>
      <c r="K103" s="9" t="e">
        <f aca="false">VLOOKUP($B103,,K$158,0)</f>
        <v>#VALUE!</v>
      </c>
      <c r="L103" s="10" t="e">
        <f aca="false">VLOOKUP($B103,,L$158,0)</f>
        <v>#VALUE!</v>
      </c>
      <c r="M103" s="9" t="s">
        <v>21</v>
      </c>
      <c r="N103" s="11"/>
    </row>
    <row r="104" customFormat="false" ht="15" hidden="false" customHeight="false" outlineLevel="0" collapsed="false">
      <c r="A104" s="2" t="n">
        <v>121</v>
      </c>
      <c r="B104" s="6" t="s">
        <v>53</v>
      </c>
      <c r="C104" s="6" t="s">
        <v>184</v>
      </c>
      <c r="D104" s="7" t="n">
        <v>0.0342361111111111</v>
      </c>
      <c r="E104" s="8" t="s">
        <v>16</v>
      </c>
      <c r="F104" s="9"/>
      <c r="G104" s="9"/>
      <c r="H104" s="9"/>
      <c r="I104" s="9" t="n">
        <v>1</v>
      </c>
      <c r="J104" s="9"/>
      <c r="K104" s="9"/>
      <c r="L104" s="10"/>
      <c r="M104" s="9" t="s">
        <v>17</v>
      </c>
      <c r="N104" s="11"/>
    </row>
    <row r="105" customFormat="false" ht="15" hidden="false" customHeight="false" outlineLevel="0" collapsed="false">
      <c r="A105" s="2" t="n">
        <v>112</v>
      </c>
      <c r="B105" s="6" t="s">
        <v>185</v>
      </c>
      <c r="C105" s="6" t="s">
        <v>186</v>
      </c>
      <c r="D105" s="7" t="n">
        <v>0.0342824074074074</v>
      </c>
      <c r="E105" s="8" t="s">
        <v>49</v>
      </c>
      <c r="F105" s="9"/>
      <c r="G105" s="9" t="n">
        <v>1</v>
      </c>
      <c r="H105" s="9"/>
      <c r="I105" s="9"/>
      <c r="J105" s="9"/>
      <c r="K105" s="9"/>
      <c r="L105" s="10"/>
      <c r="M105" s="9" t="s">
        <v>21</v>
      </c>
      <c r="N105" s="11"/>
    </row>
    <row r="106" customFormat="false" ht="15" hidden="false" customHeight="false" outlineLevel="0" collapsed="false">
      <c r="A106" s="2" t="n">
        <v>75</v>
      </c>
      <c r="B106" s="6" t="s">
        <v>187</v>
      </c>
      <c r="C106" s="6" t="s">
        <v>188</v>
      </c>
      <c r="D106" s="7" t="n">
        <v>0.0345717592592593</v>
      </c>
      <c r="E106" s="8" t="s">
        <v>16</v>
      </c>
      <c r="F106" s="9"/>
      <c r="G106" s="9"/>
      <c r="H106" s="9"/>
      <c r="I106" s="9"/>
      <c r="J106" s="9" t="n">
        <v>1</v>
      </c>
      <c r="K106" s="9"/>
      <c r="L106" s="10"/>
      <c r="M106" s="9" t="s">
        <v>17</v>
      </c>
      <c r="N106" s="11"/>
    </row>
    <row r="107" customFormat="false" ht="15" hidden="false" customHeight="false" outlineLevel="0" collapsed="false">
      <c r="A107" s="2" t="n">
        <v>93</v>
      </c>
      <c r="B107" s="6" t="s">
        <v>189</v>
      </c>
      <c r="C107" s="6" t="s">
        <v>91</v>
      </c>
      <c r="D107" s="7" t="n">
        <v>0.0346759259259259</v>
      </c>
      <c r="E107" s="8" t="s">
        <v>49</v>
      </c>
      <c r="F107" s="9"/>
      <c r="G107" s="9" t="n">
        <v>1</v>
      </c>
      <c r="H107" s="9"/>
      <c r="I107" s="9"/>
      <c r="J107" s="9"/>
      <c r="K107" s="9"/>
      <c r="L107" s="10"/>
      <c r="M107" s="9" t="s">
        <v>92</v>
      </c>
      <c r="N107" s="11"/>
    </row>
    <row r="108" customFormat="false" ht="15" hidden="false" customHeight="false" outlineLevel="0" collapsed="false">
      <c r="A108" s="2" t="n">
        <v>41</v>
      </c>
      <c r="B108" s="6" t="s">
        <v>190</v>
      </c>
      <c r="C108" s="6" t="s">
        <v>188</v>
      </c>
      <c r="D108" s="7" t="n">
        <v>0.0348032407407407</v>
      </c>
      <c r="E108" s="8" t="s">
        <v>16</v>
      </c>
      <c r="F108" s="9"/>
      <c r="G108" s="9"/>
      <c r="H108" s="9" t="n">
        <v>1</v>
      </c>
      <c r="I108" s="9"/>
      <c r="J108" s="9"/>
      <c r="K108" s="9"/>
      <c r="L108" s="10"/>
      <c r="M108" s="9" t="s">
        <v>191</v>
      </c>
      <c r="N108" s="11"/>
    </row>
    <row r="109" customFormat="false" ht="15" hidden="false" customHeight="false" outlineLevel="0" collapsed="false">
      <c r="A109" s="2" t="n">
        <v>71</v>
      </c>
      <c r="B109" s="6" t="s">
        <v>192</v>
      </c>
      <c r="C109" s="6" t="s">
        <v>193</v>
      </c>
      <c r="D109" s="7" t="n">
        <v>0.0350810185185185</v>
      </c>
      <c r="E109" s="8" t="s">
        <v>16</v>
      </c>
      <c r="F109" s="9"/>
      <c r="G109" s="9"/>
      <c r="H109" s="9" t="n">
        <v>1</v>
      </c>
      <c r="I109" s="9"/>
      <c r="J109" s="9"/>
      <c r="K109" s="9"/>
      <c r="L109" s="10"/>
      <c r="M109" s="9" t="s">
        <v>17</v>
      </c>
      <c r="N109" s="11"/>
    </row>
    <row r="110" customFormat="false" ht="15" hidden="false" customHeight="false" outlineLevel="0" collapsed="false">
      <c r="A110" s="2" t="n">
        <v>11</v>
      </c>
      <c r="B110" s="6" t="e">
        <f aca="false">VLOOKUP($B110,,B$158,0)</f>
        <v>#VALUE!</v>
      </c>
      <c r="C110" s="6" t="e">
        <f aca="false">VLOOKUP($B110,,C$158,0)</f>
        <v>#VALUE!</v>
      </c>
      <c r="D110" s="7" t="n">
        <v>0.0355092592592593</v>
      </c>
      <c r="E110" s="8" t="e">
        <f aca="false">VLOOKUP($B110,,E$158,0)</f>
        <v>#VALUE!</v>
      </c>
      <c r="F110" s="9" t="e">
        <f aca="false">VLOOKUP($B110,,F$158,0)</f>
        <v>#VALUE!</v>
      </c>
      <c r="G110" s="9" t="e">
        <f aca="false">VLOOKUP($B110,,G$158,0)</f>
        <v>#VALUE!</v>
      </c>
      <c r="H110" s="9" t="e">
        <f aca="false">VLOOKUP($B110,,H$158,0)</f>
        <v>#VALUE!</v>
      </c>
      <c r="I110" s="9" t="e">
        <f aca="false">VLOOKUP($B110,,I$158,0)</f>
        <v>#VALUE!</v>
      </c>
      <c r="J110" s="9" t="e">
        <f aca="false">VLOOKUP($B110,,J$158,0)</f>
        <v>#VALUE!</v>
      </c>
      <c r="K110" s="9" t="e">
        <f aca="false">VLOOKUP($B110,,K$158,0)</f>
        <v>#VALUE!</v>
      </c>
      <c r="L110" s="10" t="e">
        <f aca="false">VLOOKUP($B110,,L$158,0)</f>
        <v>#VALUE!</v>
      </c>
      <c r="M110" s="9" t="e">
        <f aca="false">VLOOKUP($B110,,M$158,0)</f>
        <v>#VALUE!</v>
      </c>
      <c r="N110" s="11"/>
    </row>
    <row r="111" customFormat="false" ht="15" hidden="false" customHeight="false" outlineLevel="0" collapsed="false">
      <c r="A111" s="2" t="n">
        <v>129</v>
      </c>
      <c r="B111" s="6" t="s">
        <v>194</v>
      </c>
      <c r="C111" s="6" t="s">
        <v>195</v>
      </c>
      <c r="D111" s="7" t="n">
        <v>0.0355902777777778</v>
      </c>
      <c r="E111" s="8" t="s">
        <v>49</v>
      </c>
      <c r="F111" s="9"/>
      <c r="G111" s="9" t="n">
        <v>1</v>
      </c>
      <c r="H111" s="9"/>
      <c r="I111" s="9"/>
      <c r="J111" s="9"/>
      <c r="K111" s="9"/>
      <c r="L111" s="10"/>
      <c r="M111" s="9" t="s">
        <v>30</v>
      </c>
      <c r="N111" s="11"/>
    </row>
    <row r="112" customFormat="false" ht="15" hidden="false" customHeight="false" outlineLevel="0" collapsed="false">
      <c r="A112" s="2" t="n">
        <v>141</v>
      </c>
      <c r="B112" s="6" t="e">
        <f aca="false">VLOOKUP($B112,,B$158,0)</f>
        <v>#VALUE!</v>
      </c>
      <c r="C112" s="6" t="e">
        <f aca="false">VLOOKUP($B112,,C$158,0)</f>
        <v>#VALUE!</v>
      </c>
      <c r="D112" s="7" t="n">
        <v>0.0356828703703704</v>
      </c>
      <c r="E112" s="8" t="e">
        <f aca="false">VLOOKUP($B112,,E$158,0)</f>
        <v>#VALUE!</v>
      </c>
      <c r="F112" s="9" t="e">
        <f aca="false">VLOOKUP($B112,,F$158,0)</f>
        <v>#VALUE!</v>
      </c>
      <c r="G112" s="9" t="e">
        <f aca="false">VLOOKUP($B112,,G$158,0)</f>
        <v>#VALUE!</v>
      </c>
      <c r="H112" s="9" t="e">
        <f aca="false">VLOOKUP($B112,,H$158,0)</f>
        <v>#VALUE!</v>
      </c>
      <c r="I112" s="9" t="e">
        <f aca="false">VLOOKUP($B112,,I$158,0)</f>
        <v>#VALUE!</v>
      </c>
      <c r="J112" s="9" t="e">
        <f aca="false">VLOOKUP($B112,,J$158,0)</f>
        <v>#VALUE!</v>
      </c>
      <c r="K112" s="9" t="e">
        <f aca="false">VLOOKUP($B112,,K$158,0)</f>
        <v>#VALUE!</v>
      </c>
      <c r="L112" s="10" t="e">
        <f aca="false">VLOOKUP($B112,,L$158,0)</f>
        <v>#VALUE!</v>
      </c>
      <c r="M112" s="9" t="e">
        <f aca="false">VLOOKUP($B112,,M$158,0)</f>
        <v>#VALUE!</v>
      </c>
      <c r="N112" s="11"/>
    </row>
    <row r="113" customFormat="false" ht="15" hidden="false" customHeight="false" outlineLevel="0" collapsed="false">
      <c r="A113" s="2" t="n">
        <v>119</v>
      </c>
      <c r="B113" s="6" t="s">
        <v>196</v>
      </c>
      <c r="C113" s="6" t="s">
        <v>83</v>
      </c>
      <c r="D113" s="7" t="n">
        <v>0.0357407407407407</v>
      </c>
      <c r="E113" s="8" t="s">
        <v>16</v>
      </c>
      <c r="F113" s="9"/>
      <c r="G113" s="9"/>
      <c r="H113" s="9"/>
      <c r="I113" s="9"/>
      <c r="J113" s="9" t="n">
        <v>1</v>
      </c>
      <c r="K113" s="9"/>
      <c r="L113" s="10"/>
      <c r="M113" s="9" t="s">
        <v>17</v>
      </c>
      <c r="N113" s="11"/>
    </row>
    <row r="114" customFormat="false" ht="15" hidden="false" customHeight="false" outlineLevel="0" collapsed="false">
      <c r="A114" s="2" t="n">
        <v>40</v>
      </c>
      <c r="B114" s="6" t="s">
        <v>197</v>
      </c>
      <c r="C114" s="6" t="s">
        <v>139</v>
      </c>
      <c r="D114" s="7" t="n">
        <v>0.0357638888888889</v>
      </c>
      <c r="E114" s="8" t="s">
        <v>16</v>
      </c>
      <c r="F114" s="9"/>
      <c r="G114" s="9" t="n">
        <v>1</v>
      </c>
      <c r="H114" s="9"/>
      <c r="I114" s="9"/>
      <c r="J114" s="9"/>
      <c r="K114" s="9"/>
      <c r="L114" s="10"/>
      <c r="M114" s="9" t="s">
        <v>17</v>
      </c>
      <c r="N114" s="11"/>
    </row>
    <row r="115" customFormat="false" ht="15" hidden="false" customHeight="false" outlineLevel="0" collapsed="false">
      <c r="A115" s="2" t="n">
        <v>98</v>
      </c>
      <c r="B115" s="6" t="s">
        <v>198</v>
      </c>
      <c r="C115" s="6" t="s">
        <v>199</v>
      </c>
      <c r="D115" s="7" t="n">
        <v>0.035775462962963</v>
      </c>
      <c r="E115" s="8" t="s">
        <v>16</v>
      </c>
      <c r="F115" s="9"/>
      <c r="G115" s="9"/>
      <c r="H115" s="9"/>
      <c r="I115" s="9" t="n">
        <v>1</v>
      </c>
      <c r="J115" s="9"/>
      <c r="K115" s="9"/>
      <c r="L115" s="10"/>
      <c r="M115" s="9" t="s">
        <v>17</v>
      </c>
      <c r="N115" s="11"/>
    </row>
    <row r="116" customFormat="false" ht="15" hidden="false" customHeight="false" outlineLevel="0" collapsed="false">
      <c r="A116" s="2" t="n">
        <v>136</v>
      </c>
      <c r="B116" s="6" t="s">
        <v>200</v>
      </c>
      <c r="C116" s="6" t="s">
        <v>201</v>
      </c>
      <c r="D116" s="7" t="n">
        <v>0.0359837962962963</v>
      </c>
      <c r="E116" s="8" t="s">
        <v>49</v>
      </c>
      <c r="F116" s="9"/>
      <c r="G116" s="9" t="n">
        <v>1</v>
      </c>
      <c r="H116" s="9"/>
      <c r="I116" s="9"/>
      <c r="J116" s="9"/>
      <c r="K116" s="9"/>
      <c r="L116" s="10"/>
      <c r="M116" s="9" t="s">
        <v>202</v>
      </c>
      <c r="N116" s="11"/>
    </row>
    <row r="117" customFormat="false" ht="15" hidden="false" customHeight="false" outlineLevel="0" collapsed="false">
      <c r="A117" s="2" t="n">
        <v>111</v>
      </c>
      <c r="B117" s="6" t="e">
        <f aca="false">VLOOKUP($B117,,B$158,0)</f>
        <v>#VALUE!</v>
      </c>
      <c r="C117" s="6" t="e">
        <f aca="false">VLOOKUP($B117,,C$158,0)</f>
        <v>#VALUE!</v>
      </c>
      <c r="D117" s="7" t="n">
        <v>0.0362384259259259</v>
      </c>
      <c r="E117" s="8" t="e">
        <f aca="false">VLOOKUP($B117,,E$158,0)</f>
        <v>#VALUE!</v>
      </c>
      <c r="F117" s="9" t="e">
        <f aca="false">VLOOKUP($B117,,F$158,0)</f>
        <v>#VALUE!</v>
      </c>
      <c r="G117" s="9" t="e">
        <f aca="false">VLOOKUP($B117,,G$158,0)</f>
        <v>#VALUE!</v>
      </c>
      <c r="H117" s="9" t="e">
        <f aca="false">VLOOKUP($B117,,H$158,0)</f>
        <v>#VALUE!</v>
      </c>
      <c r="I117" s="9" t="e">
        <f aca="false">VLOOKUP($B117,,I$158,0)</f>
        <v>#VALUE!</v>
      </c>
      <c r="J117" s="9" t="e">
        <f aca="false">VLOOKUP($B117,,J$158,0)</f>
        <v>#VALUE!</v>
      </c>
      <c r="K117" s="9" t="e">
        <f aca="false">VLOOKUP($B117,,K$158,0)</f>
        <v>#VALUE!</v>
      </c>
      <c r="L117" s="10" t="e">
        <f aca="false">VLOOKUP($B117,,L$158,0)</f>
        <v>#VALUE!</v>
      </c>
      <c r="M117" s="9" t="e">
        <f aca="false">VLOOKUP($B117,,M$158,0)</f>
        <v>#VALUE!</v>
      </c>
      <c r="N117" s="11"/>
    </row>
    <row r="118" customFormat="false" ht="15" hidden="false" customHeight="false" outlineLevel="0" collapsed="false">
      <c r="A118" s="2" t="n">
        <v>16</v>
      </c>
      <c r="B118" s="6" t="s">
        <v>37</v>
      </c>
      <c r="C118" s="6" t="s">
        <v>203</v>
      </c>
      <c r="D118" s="7" t="n">
        <v>0.0362847222222222</v>
      </c>
      <c r="E118" s="8" t="s">
        <v>16</v>
      </c>
      <c r="F118" s="9"/>
      <c r="G118" s="9"/>
      <c r="H118" s="9"/>
      <c r="I118" s="9"/>
      <c r="J118" s="9" t="n">
        <v>1</v>
      </c>
      <c r="K118" s="9"/>
      <c r="L118" s="10"/>
      <c r="M118" s="9" t="s">
        <v>17</v>
      </c>
      <c r="N118" s="11"/>
    </row>
    <row r="119" customFormat="false" ht="15" hidden="false" customHeight="false" outlineLevel="0" collapsed="false">
      <c r="A119" s="2" t="n">
        <v>139</v>
      </c>
      <c r="B119" s="6" t="e">
        <f aca="false">VLOOKUP($B119,,B$158,0)</f>
        <v>#VALUE!</v>
      </c>
      <c r="C119" s="6" t="e">
        <f aca="false">VLOOKUP($B119,,C$158,0)</f>
        <v>#VALUE!</v>
      </c>
      <c r="D119" s="7" t="n">
        <v>0.0367013888888889</v>
      </c>
      <c r="E119" s="8" t="e">
        <f aca="false">VLOOKUP($B119,,E$158,0)</f>
        <v>#VALUE!</v>
      </c>
      <c r="F119" s="9" t="e">
        <f aca="false">VLOOKUP($B119,,F$158,0)</f>
        <v>#VALUE!</v>
      </c>
      <c r="G119" s="9" t="e">
        <f aca="false">VLOOKUP($B119,,G$158,0)</f>
        <v>#VALUE!</v>
      </c>
      <c r="H119" s="9" t="e">
        <f aca="false">VLOOKUP($B119,,H$158,0)</f>
        <v>#VALUE!</v>
      </c>
      <c r="I119" s="9" t="e">
        <f aca="false">VLOOKUP($B119,,I$158,0)</f>
        <v>#VALUE!</v>
      </c>
      <c r="J119" s="9" t="e">
        <f aca="false">VLOOKUP($B119,,J$158,0)</f>
        <v>#VALUE!</v>
      </c>
      <c r="K119" s="9" t="e">
        <f aca="false">VLOOKUP($B119,,K$158,0)</f>
        <v>#VALUE!</v>
      </c>
      <c r="L119" s="10" t="e">
        <f aca="false">VLOOKUP($B119,,L$158,0)</f>
        <v>#VALUE!</v>
      </c>
      <c r="M119" s="9" t="e">
        <f aca="false">VLOOKUP($B119,,M$158,0)</f>
        <v>#VALUE!</v>
      </c>
      <c r="N119" s="11"/>
    </row>
    <row r="120" customFormat="false" ht="15" hidden="false" customHeight="false" outlineLevel="0" collapsed="false">
      <c r="A120" s="2" t="n">
        <v>36</v>
      </c>
      <c r="B120" s="6" t="s">
        <v>204</v>
      </c>
      <c r="C120" s="6" t="s">
        <v>205</v>
      </c>
      <c r="D120" s="7" t="n">
        <v>0.0367708333333333</v>
      </c>
      <c r="E120" s="8" t="s">
        <v>49</v>
      </c>
      <c r="F120" s="9"/>
      <c r="G120" s="9"/>
      <c r="H120" s="9" t="n">
        <v>1</v>
      </c>
      <c r="I120" s="9"/>
      <c r="J120" s="9"/>
      <c r="K120" s="9"/>
      <c r="L120" s="10"/>
      <c r="M120" s="9" t="s">
        <v>206</v>
      </c>
      <c r="N120" s="11"/>
    </row>
    <row r="121" customFormat="false" ht="15" hidden="false" customHeight="false" outlineLevel="0" collapsed="false">
      <c r="A121" s="2" t="n">
        <v>74</v>
      </c>
      <c r="B121" s="6" t="s">
        <v>207</v>
      </c>
      <c r="C121" s="6" t="s">
        <v>173</v>
      </c>
      <c r="D121" s="7" t="n">
        <v>0.0368055555555556</v>
      </c>
      <c r="E121" s="8" t="s">
        <v>16</v>
      </c>
      <c r="F121" s="9"/>
      <c r="G121" s="9"/>
      <c r="H121" s="9"/>
      <c r="I121" s="9"/>
      <c r="J121" s="9" t="n">
        <v>1</v>
      </c>
      <c r="K121" s="9"/>
      <c r="L121" s="10"/>
      <c r="M121" s="9" t="s">
        <v>208</v>
      </c>
      <c r="N121" s="11"/>
    </row>
    <row r="122" customFormat="false" ht="15" hidden="false" customHeight="false" outlineLevel="0" collapsed="false">
      <c r="A122" s="2" t="n">
        <v>115</v>
      </c>
      <c r="B122" s="6" t="s">
        <v>209</v>
      </c>
      <c r="C122" s="6" t="s">
        <v>210</v>
      </c>
      <c r="D122" s="7" t="n">
        <v>0.036875</v>
      </c>
      <c r="E122" s="8" t="s">
        <v>49</v>
      </c>
      <c r="F122" s="9"/>
      <c r="G122" s="9" t="n">
        <v>1</v>
      </c>
      <c r="H122" s="9"/>
      <c r="I122" s="9"/>
      <c r="J122" s="9"/>
      <c r="K122" s="9"/>
      <c r="L122" s="10"/>
      <c r="M122" s="9" t="s">
        <v>155</v>
      </c>
      <c r="N122" s="11"/>
    </row>
    <row r="123" customFormat="false" ht="15" hidden="false" customHeight="false" outlineLevel="0" collapsed="false">
      <c r="A123" s="2" t="n">
        <v>132</v>
      </c>
      <c r="B123" s="6" t="s">
        <v>211</v>
      </c>
      <c r="C123" s="6" t="s">
        <v>60</v>
      </c>
      <c r="D123" s="7" t="n">
        <v>0.0369675925925926</v>
      </c>
      <c r="E123" s="8" t="s">
        <v>16</v>
      </c>
      <c r="F123" s="9"/>
      <c r="G123" s="9" t="n">
        <v>1</v>
      </c>
      <c r="H123" s="9"/>
      <c r="I123" s="9"/>
      <c r="J123" s="9"/>
      <c r="K123" s="9"/>
      <c r="L123" s="10"/>
      <c r="M123" s="9" t="s">
        <v>212</v>
      </c>
      <c r="N123" s="11"/>
    </row>
    <row r="124" customFormat="false" ht="15" hidden="false" customHeight="false" outlineLevel="0" collapsed="false">
      <c r="A124" s="2" t="n">
        <v>130</v>
      </c>
      <c r="B124" s="6" t="s">
        <v>31</v>
      </c>
      <c r="C124" s="6" t="s">
        <v>213</v>
      </c>
      <c r="D124" s="7" t="n">
        <v>0.0369791666666667</v>
      </c>
      <c r="E124" s="8" t="s">
        <v>16</v>
      </c>
      <c r="F124" s="9"/>
      <c r="G124" s="9" t="n">
        <v>1</v>
      </c>
      <c r="H124" s="9"/>
      <c r="I124" s="9"/>
      <c r="J124" s="9"/>
      <c r="K124" s="9"/>
      <c r="L124" s="10" t="n">
        <v>1</v>
      </c>
      <c r="M124" s="9" t="s">
        <v>17</v>
      </c>
      <c r="N124" s="11"/>
    </row>
    <row r="125" customFormat="false" ht="15" hidden="false" customHeight="false" outlineLevel="0" collapsed="false">
      <c r="A125" s="2" t="n">
        <v>149</v>
      </c>
      <c r="B125" s="6" t="s">
        <v>214</v>
      </c>
      <c r="C125" s="6" t="s">
        <v>215</v>
      </c>
      <c r="D125" s="7" t="n">
        <v>0.0370138888888889</v>
      </c>
      <c r="E125" s="8" t="s">
        <v>49</v>
      </c>
      <c r="F125" s="9"/>
      <c r="G125" s="9"/>
      <c r="H125" s="9"/>
      <c r="I125" s="9" t="n">
        <v>1</v>
      </c>
      <c r="J125" s="9"/>
      <c r="K125" s="9"/>
      <c r="L125" s="10"/>
      <c r="M125" s="9" t="s">
        <v>59</v>
      </c>
      <c r="N125" s="11"/>
    </row>
    <row r="126" customFormat="false" ht="15" hidden="false" customHeight="false" outlineLevel="0" collapsed="false">
      <c r="A126" s="2" t="n">
        <v>58</v>
      </c>
      <c r="B126" s="6" t="s">
        <v>216</v>
      </c>
      <c r="C126" s="6" t="s">
        <v>217</v>
      </c>
      <c r="D126" s="7" t="n">
        <v>0.037037037037037</v>
      </c>
      <c r="E126" s="8" t="s">
        <v>16</v>
      </c>
      <c r="F126" s="9"/>
      <c r="G126" s="9"/>
      <c r="H126" s="9" t="n">
        <v>1</v>
      </c>
      <c r="I126" s="9"/>
      <c r="J126" s="9"/>
      <c r="K126" s="9"/>
      <c r="L126" s="10"/>
      <c r="M126" s="9" t="s">
        <v>92</v>
      </c>
      <c r="N126" s="11"/>
    </row>
    <row r="127" customFormat="false" ht="15" hidden="false" customHeight="false" outlineLevel="0" collapsed="false">
      <c r="A127" s="2" t="n">
        <v>88</v>
      </c>
      <c r="B127" s="6" t="e">
        <f aca="false">VLOOKUP($B127,,B$158,0)</f>
        <v>#VALUE!</v>
      </c>
      <c r="C127" s="6" t="e">
        <f aca="false">VLOOKUP($B127,,C$158,0)</f>
        <v>#VALUE!</v>
      </c>
      <c r="D127" s="7" t="n">
        <v>0.0372916666666667</v>
      </c>
      <c r="E127" s="8" t="e">
        <f aca="false">VLOOKUP($B127,,E$158,0)</f>
        <v>#VALUE!</v>
      </c>
      <c r="F127" s="9" t="e">
        <f aca="false">VLOOKUP($B127,,F$158,0)</f>
        <v>#VALUE!</v>
      </c>
      <c r="G127" s="9" t="e">
        <f aca="false">VLOOKUP($B127,,G$158,0)</f>
        <v>#VALUE!</v>
      </c>
      <c r="H127" s="9" t="n">
        <v>0</v>
      </c>
      <c r="I127" s="9" t="n">
        <v>1</v>
      </c>
      <c r="J127" s="9" t="e">
        <f aca="false">VLOOKUP($B127,,J$158,0)</f>
        <v>#VALUE!</v>
      </c>
      <c r="K127" s="9" t="e">
        <f aca="false">VLOOKUP($B127,,K$158,0)</f>
        <v>#VALUE!</v>
      </c>
      <c r="L127" s="10" t="e">
        <f aca="false">VLOOKUP($B127,,L$158,0)</f>
        <v>#VALUE!</v>
      </c>
      <c r="M127" s="9" t="e">
        <f aca="false">VLOOKUP($B127,,M$158,0)</f>
        <v>#VALUE!</v>
      </c>
      <c r="N127" s="11"/>
    </row>
    <row r="128" customFormat="false" ht="15" hidden="false" customHeight="false" outlineLevel="0" collapsed="false">
      <c r="A128" s="2" t="n">
        <v>34</v>
      </c>
      <c r="B128" s="6" t="s">
        <v>218</v>
      </c>
      <c r="C128" s="6" t="s">
        <v>219</v>
      </c>
      <c r="D128" s="7" t="n">
        <v>0.0373263888888889</v>
      </c>
      <c r="E128" s="8" t="s">
        <v>49</v>
      </c>
      <c r="F128" s="9"/>
      <c r="G128" s="9" t="n">
        <v>1</v>
      </c>
      <c r="H128" s="9"/>
      <c r="I128" s="9"/>
      <c r="J128" s="9"/>
      <c r="K128" s="9"/>
      <c r="L128" s="10"/>
      <c r="M128" s="9" t="s">
        <v>220</v>
      </c>
      <c r="N128" s="11"/>
    </row>
    <row r="129" customFormat="false" ht="15" hidden="false" customHeight="false" outlineLevel="0" collapsed="false">
      <c r="A129" s="2" t="n">
        <v>86</v>
      </c>
      <c r="B129" s="6" t="s">
        <v>221</v>
      </c>
      <c r="C129" s="6" t="s">
        <v>222</v>
      </c>
      <c r="D129" s="7" t="n">
        <v>0.0374884259259259</v>
      </c>
      <c r="E129" s="8" t="s">
        <v>16</v>
      </c>
      <c r="F129" s="9"/>
      <c r="G129" s="9"/>
      <c r="H129" s="9"/>
      <c r="I129" s="9"/>
      <c r="J129" s="9" t="n">
        <v>1</v>
      </c>
      <c r="K129" s="9"/>
      <c r="L129" s="10"/>
      <c r="M129" s="9" t="s">
        <v>17</v>
      </c>
      <c r="N129" s="11"/>
    </row>
    <row r="130" customFormat="false" ht="15" hidden="false" customHeight="false" outlineLevel="0" collapsed="false">
      <c r="A130" s="2" t="n">
        <v>25</v>
      </c>
      <c r="B130" s="6" t="s">
        <v>177</v>
      </c>
      <c r="C130" s="6" t="s">
        <v>223</v>
      </c>
      <c r="D130" s="7" t="n">
        <v>0.0375115740740741</v>
      </c>
      <c r="E130" s="8" t="s">
        <v>49</v>
      </c>
      <c r="F130" s="9"/>
      <c r="G130" s="9"/>
      <c r="H130" s="9" t="n">
        <v>1</v>
      </c>
      <c r="I130" s="9"/>
      <c r="J130" s="9"/>
      <c r="K130" s="9"/>
      <c r="L130" s="10" t="n">
        <v>1</v>
      </c>
      <c r="M130" s="9" t="s">
        <v>17</v>
      </c>
      <c r="N130" s="11"/>
    </row>
    <row r="131" customFormat="false" ht="15" hidden="false" customHeight="false" outlineLevel="0" collapsed="false">
      <c r="A131" s="2" t="n">
        <v>42</v>
      </c>
      <c r="B131" s="6" t="s">
        <v>224</v>
      </c>
      <c r="C131" s="6" t="s">
        <v>225</v>
      </c>
      <c r="D131" s="7" t="n">
        <v>0.0379976851851852</v>
      </c>
      <c r="E131" s="8" t="s">
        <v>16</v>
      </c>
      <c r="F131" s="9"/>
      <c r="G131" s="9"/>
      <c r="H131" s="9" t="n">
        <v>1</v>
      </c>
      <c r="I131" s="9"/>
      <c r="J131" s="9"/>
      <c r="K131" s="9"/>
      <c r="L131" s="10"/>
      <c r="M131" s="9" t="s">
        <v>226</v>
      </c>
      <c r="N131" s="11"/>
    </row>
    <row r="132" customFormat="false" ht="15" hidden="false" customHeight="false" outlineLevel="0" collapsed="false">
      <c r="A132" s="2" t="n">
        <v>114</v>
      </c>
      <c r="B132" s="6" t="e">
        <f aca="false">VLOOKUP($B132,,B$158,0)</f>
        <v>#VALUE!</v>
      </c>
      <c r="C132" s="6" t="e">
        <f aca="false">VLOOKUP($B132,,C$158,0)</f>
        <v>#VALUE!</v>
      </c>
      <c r="D132" s="7" t="n">
        <v>0.0381481481481481</v>
      </c>
      <c r="E132" s="8" t="e">
        <f aca="false">VLOOKUP($B132,,E$158,0)</f>
        <v>#VALUE!</v>
      </c>
      <c r="F132" s="9" t="e">
        <f aca="false">VLOOKUP($B132,,F$158,0)</f>
        <v>#VALUE!</v>
      </c>
      <c r="G132" s="9" t="e">
        <f aca="false">VLOOKUP($B132,,G$158,0)</f>
        <v>#VALUE!</v>
      </c>
      <c r="H132" s="9" t="e">
        <f aca="false">VLOOKUP($B132,,H$158,0)</f>
        <v>#VALUE!</v>
      </c>
      <c r="I132" s="9" t="e">
        <f aca="false">VLOOKUP($B132,,I$158,0)</f>
        <v>#VALUE!</v>
      </c>
      <c r="J132" s="9" t="e">
        <f aca="false">VLOOKUP($B132,,J$158,0)</f>
        <v>#VALUE!</v>
      </c>
      <c r="K132" s="9" t="e">
        <f aca="false">VLOOKUP($B132,,K$158,0)</f>
        <v>#VALUE!</v>
      </c>
      <c r="L132" s="10" t="e">
        <f aca="false">VLOOKUP($B132,,L$158,0)</f>
        <v>#VALUE!</v>
      </c>
      <c r="M132" s="9" t="e">
        <f aca="false">VLOOKUP($B132,,M$158,0)</f>
        <v>#VALUE!</v>
      </c>
      <c r="N132" s="11"/>
    </row>
    <row r="133" customFormat="false" ht="15" hidden="false" customHeight="false" outlineLevel="0" collapsed="false">
      <c r="A133" s="2" t="n">
        <v>76</v>
      </c>
      <c r="B133" s="6" t="e">
        <f aca="false">VLOOKUP($B133,,B$158,0)</f>
        <v>#VALUE!</v>
      </c>
      <c r="C133" s="6" t="e">
        <f aca="false">VLOOKUP($B133,,C$158,0)</f>
        <v>#VALUE!</v>
      </c>
      <c r="D133" s="7" t="n">
        <v>0.038275462962963</v>
      </c>
      <c r="E133" s="8" t="e">
        <f aca="false">VLOOKUP($B133,,E$158,0)</f>
        <v>#VALUE!</v>
      </c>
      <c r="F133" s="9"/>
      <c r="G133" s="9"/>
      <c r="H133" s="9"/>
      <c r="I133" s="9"/>
      <c r="J133" s="9" t="n">
        <v>1</v>
      </c>
      <c r="K133" s="9"/>
      <c r="L133" s="10"/>
      <c r="M133" s="9" t="s">
        <v>120</v>
      </c>
      <c r="N133" s="11"/>
    </row>
    <row r="134" customFormat="false" ht="15" hidden="false" customHeight="false" outlineLevel="0" collapsed="false">
      <c r="A134" s="2" t="n">
        <v>142</v>
      </c>
      <c r="B134" s="6" t="s">
        <v>227</v>
      </c>
      <c r="C134" s="6" t="s">
        <v>228</v>
      </c>
      <c r="D134" s="7" t="n">
        <v>0.0385648148148148</v>
      </c>
      <c r="E134" s="8" t="s">
        <v>16</v>
      </c>
      <c r="F134" s="9"/>
      <c r="G134" s="9"/>
      <c r="H134" s="9"/>
      <c r="I134" s="9" t="n">
        <v>1</v>
      </c>
      <c r="J134" s="9"/>
      <c r="K134" s="9"/>
      <c r="L134" s="10"/>
      <c r="M134" s="9" t="s">
        <v>229</v>
      </c>
      <c r="N134" s="11"/>
    </row>
    <row r="135" customFormat="false" ht="15" hidden="false" customHeight="false" outlineLevel="0" collapsed="false">
      <c r="A135" s="2" t="n">
        <v>95</v>
      </c>
      <c r="B135" s="6" t="s">
        <v>67</v>
      </c>
      <c r="C135" s="6" t="s">
        <v>230</v>
      </c>
      <c r="D135" s="7" t="n">
        <v>0.0389351851851852</v>
      </c>
      <c r="E135" s="8" t="s">
        <v>16</v>
      </c>
      <c r="F135" s="9"/>
      <c r="G135" s="9"/>
      <c r="H135" s="9" t="n">
        <v>1</v>
      </c>
      <c r="I135" s="9"/>
      <c r="J135" s="9"/>
      <c r="K135" s="9"/>
      <c r="L135" s="10"/>
      <c r="M135" s="9" t="s">
        <v>17</v>
      </c>
      <c r="N135" s="11"/>
    </row>
    <row r="136" customFormat="false" ht="15" hidden="false" customHeight="false" outlineLevel="0" collapsed="false">
      <c r="A136" s="2" t="n">
        <v>92</v>
      </c>
      <c r="B136" s="6" t="s">
        <v>231</v>
      </c>
      <c r="C136" s="6" t="s">
        <v>91</v>
      </c>
      <c r="D136" s="7" t="n">
        <v>0.0390162037037037</v>
      </c>
      <c r="E136" s="8" t="s">
        <v>49</v>
      </c>
      <c r="F136" s="9"/>
      <c r="G136" s="9"/>
      <c r="H136" s="9"/>
      <c r="I136" s="9" t="n">
        <v>1</v>
      </c>
      <c r="J136" s="9"/>
      <c r="K136" s="9"/>
      <c r="L136" s="10"/>
      <c r="M136" s="9" t="s">
        <v>92</v>
      </c>
      <c r="N136" s="11"/>
    </row>
    <row r="137" customFormat="false" ht="15" hidden="false" customHeight="false" outlineLevel="0" collapsed="false">
      <c r="A137" s="2" t="n">
        <v>52</v>
      </c>
      <c r="B137" s="6" t="s">
        <v>232</v>
      </c>
      <c r="C137" s="6" t="s">
        <v>83</v>
      </c>
      <c r="D137" s="7" t="n">
        <v>0.0393171296296296</v>
      </c>
      <c r="E137" s="8" t="s">
        <v>49</v>
      </c>
      <c r="F137" s="9"/>
      <c r="G137" s="9" t="n">
        <v>1</v>
      </c>
      <c r="H137" s="9"/>
      <c r="I137" s="9"/>
      <c r="J137" s="9"/>
      <c r="K137" s="9"/>
      <c r="L137" s="10"/>
      <c r="M137" s="9" t="s">
        <v>233</v>
      </c>
      <c r="N137" s="11"/>
    </row>
    <row r="138" customFormat="false" ht="15" hidden="false" customHeight="false" outlineLevel="0" collapsed="false">
      <c r="A138" s="2" t="n">
        <v>53</v>
      </c>
      <c r="B138" s="6" t="s">
        <v>234</v>
      </c>
      <c r="C138" s="6" t="s">
        <v>83</v>
      </c>
      <c r="D138" s="7" t="n">
        <v>0.0393518518518519</v>
      </c>
      <c r="E138" s="8" t="s">
        <v>16</v>
      </c>
      <c r="F138" s="9"/>
      <c r="G138" s="9"/>
      <c r="H138" s="9" t="n">
        <v>1</v>
      </c>
      <c r="I138" s="9"/>
      <c r="J138" s="9"/>
      <c r="K138" s="9"/>
      <c r="L138" s="10"/>
      <c r="M138" s="9" t="s">
        <v>233</v>
      </c>
      <c r="N138" s="11"/>
    </row>
    <row r="139" customFormat="false" ht="15" hidden="false" customHeight="false" outlineLevel="0" collapsed="false">
      <c r="A139" s="2" t="n">
        <v>39</v>
      </c>
      <c r="B139" s="6" t="s">
        <v>235</v>
      </c>
      <c r="C139" s="6" t="s">
        <v>236</v>
      </c>
      <c r="D139" s="7" t="n">
        <v>0.0397337962962963</v>
      </c>
      <c r="E139" s="8" t="s">
        <v>16</v>
      </c>
      <c r="F139" s="9"/>
      <c r="G139" s="9"/>
      <c r="H139" s="9" t="n">
        <v>1</v>
      </c>
      <c r="I139" s="9"/>
      <c r="J139" s="9"/>
      <c r="K139" s="9"/>
      <c r="L139" s="10"/>
      <c r="M139" s="9" t="s">
        <v>191</v>
      </c>
      <c r="N139" s="11"/>
    </row>
    <row r="140" customFormat="false" ht="15" hidden="false" customHeight="false" outlineLevel="0" collapsed="false">
      <c r="A140" s="2" t="n">
        <v>117</v>
      </c>
      <c r="B140" s="6" t="s">
        <v>237</v>
      </c>
      <c r="C140" s="6" t="s">
        <v>238</v>
      </c>
      <c r="D140" s="7" t="n">
        <v>0.0398032407407407</v>
      </c>
      <c r="E140" s="8" t="s">
        <v>49</v>
      </c>
      <c r="F140" s="9"/>
      <c r="G140" s="9"/>
      <c r="H140" s="9" t="n">
        <v>1</v>
      </c>
      <c r="I140" s="9"/>
      <c r="J140" s="9"/>
      <c r="K140" s="9"/>
      <c r="L140" s="10"/>
      <c r="M140" s="9" t="s">
        <v>17</v>
      </c>
      <c r="N140" s="11"/>
    </row>
    <row r="141" customFormat="false" ht="15" hidden="false" customHeight="false" outlineLevel="0" collapsed="false">
      <c r="A141" s="2" t="n">
        <v>150</v>
      </c>
      <c r="B141" s="6" t="e">
        <f aca="false">VLOOKUP($B141,,B$158,0)</f>
        <v>#VALUE!</v>
      </c>
      <c r="C141" s="6" t="e">
        <f aca="false">VLOOKUP($B141,,C$158,0)</f>
        <v>#VALUE!</v>
      </c>
      <c r="D141" s="7" t="n">
        <v>0.040150462962963</v>
      </c>
      <c r="E141" s="8" t="e">
        <f aca="false">VLOOKUP($B141,,E$158,0)</f>
        <v>#VALUE!</v>
      </c>
      <c r="F141" s="9" t="e">
        <f aca="false">VLOOKUP($B141,,F$158,0)</f>
        <v>#VALUE!</v>
      </c>
      <c r="G141" s="9" t="e">
        <f aca="false">VLOOKUP($B141,,G$158,0)</f>
        <v>#VALUE!</v>
      </c>
      <c r="H141" s="9" t="e">
        <f aca="false">VLOOKUP($B141,,H$158,0)</f>
        <v>#VALUE!</v>
      </c>
      <c r="I141" s="9" t="e">
        <f aca="false">VLOOKUP($B141,,I$158,0)</f>
        <v>#VALUE!</v>
      </c>
      <c r="J141" s="9" t="e">
        <f aca="false">VLOOKUP($B141,,J$158,0)</f>
        <v>#VALUE!</v>
      </c>
      <c r="K141" s="9" t="e">
        <f aca="false">VLOOKUP($B141,,K$158,0)</f>
        <v>#VALUE!</v>
      </c>
      <c r="L141" s="10" t="e">
        <f aca="false">VLOOKUP($B141,,L$158,0)</f>
        <v>#VALUE!</v>
      </c>
      <c r="M141" s="9" t="e">
        <f aca="false">VLOOKUP($B141,,M$158,0)</f>
        <v>#VALUE!</v>
      </c>
      <c r="N141" s="11"/>
    </row>
    <row r="142" customFormat="false" ht="15" hidden="false" customHeight="false" outlineLevel="0" collapsed="false">
      <c r="A142" s="2" t="n">
        <v>91</v>
      </c>
      <c r="B142" s="6" t="s">
        <v>239</v>
      </c>
      <c r="C142" s="6" t="s">
        <v>20</v>
      </c>
      <c r="D142" s="7" t="n">
        <v>0.0402893518518519</v>
      </c>
      <c r="E142" s="8" t="s">
        <v>49</v>
      </c>
      <c r="F142" s="9"/>
      <c r="G142" s="9"/>
      <c r="H142" s="9" t="n">
        <v>1</v>
      </c>
      <c r="I142" s="9"/>
      <c r="J142" s="9"/>
      <c r="K142" s="9"/>
      <c r="L142" s="10"/>
      <c r="M142" s="9" t="s">
        <v>92</v>
      </c>
      <c r="N142" s="11"/>
    </row>
    <row r="143" customFormat="false" ht="15" hidden="false" customHeight="false" outlineLevel="0" collapsed="false">
      <c r="A143" s="2" t="n">
        <v>32</v>
      </c>
      <c r="B143" s="6" t="s">
        <v>240</v>
      </c>
      <c r="C143" s="6" t="s">
        <v>241</v>
      </c>
      <c r="D143" s="7" t="n">
        <v>0.0403935185185185</v>
      </c>
      <c r="E143" s="8" t="s">
        <v>16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1</v>
      </c>
      <c r="K143" s="9" t="n">
        <v>0</v>
      </c>
      <c r="L143" s="10" t="n">
        <v>0</v>
      </c>
      <c r="M143" s="9" t="s">
        <v>17</v>
      </c>
      <c r="N143" s="11"/>
    </row>
    <row r="144" customFormat="false" ht="15" hidden="false" customHeight="false" outlineLevel="0" collapsed="false">
      <c r="A144" s="2" t="n">
        <v>110</v>
      </c>
      <c r="B144" s="6" t="s">
        <v>214</v>
      </c>
      <c r="C144" s="6" t="s">
        <v>80</v>
      </c>
      <c r="D144" s="7" t="n">
        <v>0.0406481481481482</v>
      </c>
      <c r="E144" s="8" t="s">
        <v>49</v>
      </c>
      <c r="F144" s="9"/>
      <c r="G144" s="9" t="n">
        <v>1</v>
      </c>
      <c r="H144" s="9"/>
      <c r="I144" s="9"/>
      <c r="J144" s="9"/>
      <c r="K144" s="9"/>
      <c r="L144" s="10"/>
      <c r="M144" s="9" t="s">
        <v>17</v>
      </c>
      <c r="N144" s="11"/>
    </row>
    <row r="145" customFormat="false" ht="15" hidden="false" customHeight="false" outlineLevel="0" collapsed="false">
      <c r="A145" s="2" t="n">
        <v>65</v>
      </c>
      <c r="B145" s="6" t="e">
        <f aca="false">VLOOKUP($B145,,B$158,0)</f>
        <v>#VALUE!</v>
      </c>
      <c r="C145" s="6" t="e">
        <f aca="false">VLOOKUP($B145,,C$158,0)</f>
        <v>#VALUE!</v>
      </c>
      <c r="D145" s="7" t="n">
        <v>0.0416782407407407</v>
      </c>
      <c r="E145" s="8" t="e">
        <f aca="false">VLOOKUP($B145,,E$158,0)</f>
        <v>#VALUE!</v>
      </c>
      <c r="F145" s="9" t="e">
        <f aca="false">VLOOKUP($B145,,F$158,0)</f>
        <v>#VALUE!</v>
      </c>
      <c r="G145" s="9" t="e">
        <f aca="false">VLOOKUP($B145,,G$158,0)</f>
        <v>#VALUE!</v>
      </c>
      <c r="H145" s="9" t="e">
        <f aca="false">VLOOKUP($B145,,H$158,0)</f>
        <v>#VALUE!</v>
      </c>
      <c r="I145" s="9" t="e">
        <f aca="false">VLOOKUP($B145,,I$158,0)</f>
        <v>#VALUE!</v>
      </c>
      <c r="J145" s="9" t="e">
        <f aca="false">VLOOKUP($B145,,J$158,0)</f>
        <v>#VALUE!</v>
      </c>
      <c r="K145" s="9" t="e">
        <f aca="false">VLOOKUP($B145,,K$158,0)</f>
        <v>#VALUE!</v>
      </c>
      <c r="L145" s="10" t="e">
        <f aca="false">VLOOKUP($B145,,L$158,0)</f>
        <v>#VALUE!</v>
      </c>
      <c r="M145" s="9" t="e">
        <f aca="false">VLOOKUP($B145,,M$158,0)</f>
        <v>#VALUE!</v>
      </c>
      <c r="N145" s="11"/>
    </row>
    <row r="146" customFormat="false" ht="15" hidden="false" customHeight="false" outlineLevel="0" collapsed="false">
      <c r="A146" s="2" t="n">
        <v>63</v>
      </c>
      <c r="B146" s="6" t="s">
        <v>37</v>
      </c>
      <c r="C146" s="6" t="s">
        <v>242</v>
      </c>
      <c r="D146" s="7" t="n">
        <v>0.0425810185185185</v>
      </c>
      <c r="E146" s="8" t="s">
        <v>16</v>
      </c>
      <c r="F146" s="9"/>
      <c r="G146" s="9"/>
      <c r="H146" s="9"/>
      <c r="I146" s="9" t="n">
        <v>1</v>
      </c>
      <c r="J146" s="9"/>
      <c r="K146" s="9"/>
      <c r="L146" s="10"/>
      <c r="M146" s="9" t="s">
        <v>17</v>
      </c>
      <c r="N146" s="11"/>
    </row>
    <row r="147" customFormat="false" ht="15" hidden="false" customHeight="false" outlineLevel="0" collapsed="false">
      <c r="A147" s="2" t="n">
        <v>64</v>
      </c>
      <c r="B147" s="6" t="s">
        <v>31</v>
      </c>
      <c r="C147" s="6" t="s">
        <v>243</v>
      </c>
      <c r="D147" s="7" t="n">
        <v>0.0426157407407407</v>
      </c>
      <c r="E147" s="8" t="s">
        <v>16</v>
      </c>
      <c r="F147" s="9"/>
      <c r="G147" s="9"/>
      <c r="H147" s="9"/>
      <c r="I147" s="9" t="n">
        <v>1</v>
      </c>
      <c r="J147" s="9"/>
      <c r="K147" s="9"/>
      <c r="L147" s="10"/>
      <c r="M147" s="9" t="s">
        <v>17</v>
      </c>
      <c r="N147" s="11"/>
    </row>
    <row r="148" customFormat="false" ht="15" hidden="false" customHeight="false" outlineLevel="0" collapsed="false">
      <c r="A148" s="2" t="n">
        <v>46</v>
      </c>
      <c r="B148" s="6" t="e">
        <f aca="false">VLOOKUP($B148,,B$158,0)</f>
        <v>#VALUE!</v>
      </c>
      <c r="C148" s="6" t="e">
        <f aca="false">VLOOKUP($B148,,C$158,0)</f>
        <v>#VALUE!</v>
      </c>
      <c r="D148" s="7" t="n">
        <v>0.0430092592592593</v>
      </c>
      <c r="E148" s="8" t="e">
        <f aca="false">VLOOKUP($B148,,E$158,0)</f>
        <v>#VALUE!</v>
      </c>
      <c r="F148" s="9" t="e">
        <f aca="false">VLOOKUP($B148,,F$158,0)</f>
        <v>#VALUE!</v>
      </c>
      <c r="G148" s="9" t="e">
        <f aca="false">VLOOKUP($B148,,G$158,0)</f>
        <v>#VALUE!</v>
      </c>
      <c r="H148" s="9" t="e">
        <f aca="false">VLOOKUP($B148,,H$158,0)</f>
        <v>#VALUE!</v>
      </c>
      <c r="I148" s="9" t="e">
        <f aca="false">VLOOKUP($B148,,I$158,0)</f>
        <v>#VALUE!</v>
      </c>
      <c r="J148" s="9" t="e">
        <f aca="false">VLOOKUP($B148,,J$158,0)</f>
        <v>#VALUE!</v>
      </c>
      <c r="K148" s="9" t="e">
        <f aca="false">VLOOKUP($B148,,K$158,0)</f>
        <v>#VALUE!</v>
      </c>
      <c r="L148" s="10" t="e">
        <f aca="false">VLOOKUP($B148,,L$158,0)</f>
        <v>#VALUE!</v>
      </c>
      <c r="M148" s="9" t="e">
        <f aca="false">VLOOKUP($B148,,M$158,0)</f>
        <v>#VALUE!</v>
      </c>
      <c r="N148" s="11"/>
    </row>
    <row r="149" customFormat="false" ht="15" hidden="false" customHeight="false" outlineLevel="0" collapsed="false">
      <c r="A149" s="2" t="n">
        <v>83</v>
      </c>
      <c r="B149" s="6" t="s">
        <v>185</v>
      </c>
      <c r="C149" s="6" t="s">
        <v>244</v>
      </c>
      <c r="D149" s="7" t="n">
        <v>0.0431712962962963</v>
      </c>
      <c r="E149" s="8" t="s">
        <v>49</v>
      </c>
      <c r="F149" s="9"/>
      <c r="G149" s="9"/>
      <c r="H149" s="9"/>
      <c r="I149" s="9" t="n">
        <v>1</v>
      </c>
      <c r="J149" s="9"/>
      <c r="K149" s="9"/>
      <c r="L149" s="10"/>
      <c r="M149" s="9" t="s">
        <v>17</v>
      </c>
      <c r="N149" s="11"/>
    </row>
    <row r="150" customFormat="false" ht="15" hidden="false" customHeight="false" outlineLevel="0" collapsed="false">
      <c r="A150" s="2" t="n">
        <v>84</v>
      </c>
      <c r="B150" s="6" t="e">
        <f aca="false">VLOOKUP($B150,,B$158,0)</f>
        <v>#VALUE!</v>
      </c>
      <c r="C150" s="6" t="e">
        <f aca="false">VLOOKUP($B150,,C$158,0)</f>
        <v>#VALUE!</v>
      </c>
      <c r="D150" s="7" t="n">
        <v>0.0431828703703704</v>
      </c>
      <c r="E150" s="8" t="e">
        <f aca="false">VLOOKUP($B150,,E$158,0)</f>
        <v>#VALUE!</v>
      </c>
      <c r="F150" s="9" t="e">
        <f aca="false">VLOOKUP($B150,,F$158,0)</f>
        <v>#VALUE!</v>
      </c>
      <c r="G150" s="9" t="e">
        <f aca="false">VLOOKUP($B150,,G$158,0)</f>
        <v>#VALUE!</v>
      </c>
      <c r="H150" s="9" t="e">
        <f aca="false">VLOOKUP($B150,,H$158,0)</f>
        <v>#VALUE!</v>
      </c>
      <c r="I150" s="9" t="e">
        <f aca="false">VLOOKUP($B150,,I$158,0)</f>
        <v>#VALUE!</v>
      </c>
      <c r="J150" s="9" t="e">
        <f aca="false">VLOOKUP($B150,,J$158,0)</f>
        <v>#VALUE!</v>
      </c>
      <c r="K150" s="9" t="e">
        <f aca="false">VLOOKUP($B150,,K$158,0)</f>
        <v>#VALUE!</v>
      </c>
      <c r="L150" s="10" t="e">
        <f aca="false">VLOOKUP($B150,,L$158,0)</f>
        <v>#VALUE!</v>
      </c>
      <c r="M150" s="9" t="e">
        <f aca="false">VLOOKUP($B150,,M$158,0)</f>
        <v>#VALUE!</v>
      </c>
      <c r="N150" s="11"/>
    </row>
    <row r="151" customFormat="false" ht="15" hidden="false" customHeight="false" outlineLevel="0" collapsed="false">
      <c r="A151" s="2" t="n">
        <v>116</v>
      </c>
      <c r="B151" s="6" t="s">
        <v>245</v>
      </c>
      <c r="C151" s="6" t="s">
        <v>246</v>
      </c>
      <c r="D151" s="7" t="n">
        <v>0.0452199074074074</v>
      </c>
      <c r="E151" s="8" t="s">
        <v>16</v>
      </c>
      <c r="F151" s="9"/>
      <c r="G151" s="9"/>
      <c r="H151" s="9"/>
      <c r="I151" s="9"/>
      <c r="J151" s="9"/>
      <c r="K151" s="9" t="n">
        <v>1</v>
      </c>
      <c r="L151" s="10"/>
      <c r="M151" s="9" t="s">
        <v>59</v>
      </c>
      <c r="N151" s="11"/>
    </row>
    <row r="152" customFormat="false" ht="15" hidden="false" customHeight="false" outlineLevel="0" collapsed="false">
      <c r="A152" s="2" t="n">
        <v>152</v>
      </c>
      <c r="B152" s="6" t="s">
        <v>227</v>
      </c>
      <c r="C152" s="6" t="s">
        <v>242</v>
      </c>
      <c r="D152" s="7" t="n">
        <v>0.0464351851851852</v>
      </c>
      <c r="E152" s="8" t="s">
        <v>16</v>
      </c>
      <c r="F152" s="9"/>
      <c r="G152" s="9"/>
      <c r="H152" s="9"/>
      <c r="I152" s="9"/>
      <c r="J152" s="9"/>
      <c r="K152" s="9" t="n">
        <v>1</v>
      </c>
      <c r="L152" s="10"/>
      <c r="M152" s="9" t="s">
        <v>17</v>
      </c>
      <c r="N152" s="11"/>
    </row>
    <row r="153" customFormat="false" ht="15" hidden="false" customHeight="false" outlineLevel="0" collapsed="false">
      <c r="A153" s="2" t="n">
        <v>13</v>
      </c>
      <c r="B153" s="6" t="s">
        <v>247</v>
      </c>
      <c r="C153" s="6" t="s">
        <v>248</v>
      </c>
      <c r="D153" s="7" t="n">
        <v>0.0471296296296296</v>
      </c>
      <c r="E153" s="8" t="s">
        <v>49</v>
      </c>
      <c r="F153" s="9"/>
      <c r="G153" s="9"/>
      <c r="H153" s="9" t="n">
        <v>1</v>
      </c>
      <c r="I153" s="9"/>
      <c r="J153" s="9"/>
      <c r="K153" s="9"/>
      <c r="L153" s="10"/>
      <c r="M153" s="9" t="s">
        <v>17</v>
      </c>
      <c r="N15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